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ANEXO II</t>
  </si>
  <si>
    <t xml:space="preserve">Con Vigencia desde el 1º de Abril de 2017 al 31 de Mayo de 2017</t>
  </si>
  <si>
    <t xml:space="preserve">PRODUCCION</t>
  </si>
  <si>
    <t xml:space="preserve">O.I</t>
  </si>
  <si>
    <t xml:space="preserve">P.P</t>
  </si>
  <si>
    <t xml:space="preserve">S.C</t>
  </si>
  <si>
    <t xml:space="preserve">C</t>
  </si>
  <si>
    <t xml:space="preserve">E</t>
  </si>
  <si>
    <t xml:space="preserve">E. 1º</t>
  </si>
  <si>
    <t xml:space="preserve">Inicial</t>
  </si>
  <si>
    <t xml:space="preserve">1a3 años</t>
  </si>
  <si>
    <t xml:space="preserve">3a5 años</t>
  </si>
  <si>
    <t xml:space="preserve">5a7 años</t>
  </si>
  <si>
    <t xml:space="preserve">7a9 años</t>
  </si>
  <si>
    <t xml:space="preserve">9a11 años</t>
  </si>
  <si>
    <t xml:space="preserve">11a13 años</t>
  </si>
  <si>
    <t xml:space="preserve">13a15 años</t>
  </si>
  <si>
    <t xml:space="preserve">15a17 años</t>
  </si>
  <si>
    <t xml:space="preserve">17a19 años</t>
  </si>
  <si>
    <t xml:space="preserve">19a21 años</t>
  </si>
  <si>
    <t xml:space="preserve">21a23 años</t>
  </si>
  <si>
    <t xml:space="preserve">23a25 años</t>
  </si>
  <si>
    <t xml:space="preserve">25a27 años</t>
  </si>
  <si>
    <t xml:space="preserve">27a29 años</t>
  </si>
  <si>
    <t xml:space="preserve">mas de 29 años</t>
  </si>
  <si>
    <t xml:space="preserve">INGENIERIA</t>
  </si>
  <si>
    <t xml:space="preserve">M.O</t>
  </si>
  <si>
    <t xml:space="preserve">O.2da</t>
  </si>
  <si>
    <t xml:space="preserve">O. 1ra</t>
  </si>
  <si>
    <t xml:space="preserve">ADMINISTRACION</t>
  </si>
  <si>
    <t xml:space="preserve">2DA</t>
  </si>
  <si>
    <t xml:space="preserve">3RA</t>
  </si>
  <si>
    <t xml:space="preserve">4TA</t>
  </si>
  <si>
    <t xml:space="preserve">5TA</t>
  </si>
  <si>
    <t xml:space="preserve">6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0.00"/>
    <numFmt numFmtId="167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69" activeCellId="0" sqref="E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5" min="4" style="0" width="10.85"/>
    <col collapsed="false" customWidth="true" hidden="false" outlineLevel="0" max="6" min="6" style="0" width="10.41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L4" s="6"/>
    </row>
    <row r="5" customFormat="false" ht="12.75" hidden="false" customHeight="false" outlineLevel="0" collapsed="false">
      <c r="A5" s="7" t="s">
        <v>9</v>
      </c>
      <c r="B5" s="8" t="n">
        <v>8.75</v>
      </c>
      <c r="C5" s="9" t="n">
        <f aca="false">(B5*5/100+B5)</f>
        <v>9.1875</v>
      </c>
      <c r="D5" s="9" t="n">
        <f aca="false">(C5*5/100+C5)</f>
        <v>9.646875</v>
      </c>
      <c r="E5" s="9" t="n">
        <f aca="false">(D5*5/100+D5)</f>
        <v>10.12921875</v>
      </c>
      <c r="F5" s="9" t="n">
        <f aca="false">(E5*5/100+E5)</f>
        <v>10.6356796875</v>
      </c>
      <c r="G5" s="9" t="n">
        <f aca="false">(F5*5/100+F5)</f>
        <v>11.167463671875</v>
      </c>
    </row>
    <row r="6" customFormat="false" ht="12.75" hidden="false" customHeight="false" outlineLevel="0" collapsed="false">
      <c r="A6" s="10" t="s">
        <v>10</v>
      </c>
      <c r="B6" s="11"/>
      <c r="C6" s="9" t="n">
        <f aca="false">(C5*1/100+C5)</f>
        <v>9.279375</v>
      </c>
      <c r="D6" s="9" t="n">
        <f aca="false">(C6*5/100+C6)</f>
        <v>9.74334375</v>
      </c>
      <c r="E6" s="9" t="n">
        <f aca="false">(D6*5/100+D6)</f>
        <v>10.2305109375</v>
      </c>
      <c r="F6" s="9" t="n">
        <f aca="false">(E6*5/100+E6)</f>
        <v>10.742036484375</v>
      </c>
      <c r="G6" s="9" t="n">
        <f aca="false">(F6*5/100+F6)</f>
        <v>11.2791383085938</v>
      </c>
    </row>
    <row r="7" customFormat="false" ht="12.75" hidden="false" customHeight="false" outlineLevel="0" collapsed="false">
      <c r="A7" s="10" t="s">
        <v>11</v>
      </c>
      <c r="B7" s="11"/>
      <c r="C7" s="9" t="n">
        <f aca="false">(C6*1/100+C6)</f>
        <v>9.37216875</v>
      </c>
      <c r="D7" s="9" t="n">
        <f aca="false">(C7*5/100+C7)</f>
        <v>9.8407771875</v>
      </c>
      <c r="E7" s="9" t="n">
        <f aca="false">(D7*5/100+D7)</f>
        <v>10.332816046875</v>
      </c>
      <c r="F7" s="9" t="n">
        <f aca="false">(E7*5/100+E7)</f>
        <v>10.8494568492188</v>
      </c>
      <c r="G7" s="9" t="n">
        <f aca="false">(F7*5/100+F7)</f>
        <v>11.3919296916797</v>
      </c>
    </row>
    <row r="8" customFormat="false" ht="12.75" hidden="false" customHeight="false" outlineLevel="0" collapsed="false">
      <c r="A8" s="10" t="s">
        <v>12</v>
      </c>
      <c r="B8" s="11"/>
      <c r="C8" s="9" t="n">
        <f aca="false">(C7*1/100+C7)</f>
        <v>9.4658904375</v>
      </c>
      <c r="D8" s="9" t="n">
        <f aca="false">(C8*5/100+C8)</f>
        <v>9.939184959375</v>
      </c>
      <c r="E8" s="9" t="n">
        <f aca="false">(D8*5/100+D8)</f>
        <v>10.4361442073438</v>
      </c>
      <c r="F8" s="9" t="n">
        <f aca="false">(E8*5/100+E8)</f>
        <v>10.9579514177109</v>
      </c>
      <c r="G8" s="9" t="n">
        <f aca="false">(F8*5/100+F8)</f>
        <v>11.5058489885965</v>
      </c>
    </row>
    <row r="9" customFormat="false" ht="12.75" hidden="false" customHeight="false" outlineLevel="0" collapsed="false">
      <c r="A9" s="10" t="s">
        <v>13</v>
      </c>
      <c r="B9" s="11"/>
      <c r="C9" s="9" t="n">
        <f aca="false">(C8*1/100+C8)</f>
        <v>9.560549341875</v>
      </c>
      <c r="D9" s="9" t="n">
        <f aca="false">(C9*5/100+C9)</f>
        <v>10.0385768089688</v>
      </c>
      <c r="E9" s="9" t="n">
        <f aca="false">(D9*5/100+D9)</f>
        <v>10.5405056494172</v>
      </c>
      <c r="F9" s="9" t="n">
        <f aca="false">(E9*5/100+E9)</f>
        <v>11.067530931888</v>
      </c>
      <c r="G9" s="9" t="n">
        <f aca="false">(F9*5/100+F9)</f>
        <v>11.6209074784824</v>
      </c>
    </row>
    <row r="10" customFormat="false" ht="12.75" hidden="false" customHeight="false" outlineLevel="0" collapsed="false">
      <c r="A10" s="10" t="s">
        <v>14</v>
      </c>
      <c r="B10" s="11"/>
      <c r="C10" s="9" t="n">
        <f aca="false">(C9*1/100+C9)</f>
        <v>9.65615483529375</v>
      </c>
      <c r="D10" s="9" t="n">
        <f aca="false">(C10*5/100+C10)</f>
        <v>10.1389625770584</v>
      </c>
      <c r="E10" s="9" t="n">
        <f aca="false">(D10*5/100+D10)</f>
        <v>10.6459107059114</v>
      </c>
      <c r="F10" s="9" t="n">
        <f aca="false">(E10*5/100+E10)</f>
        <v>11.1782062412069</v>
      </c>
      <c r="G10" s="9" t="n">
        <f aca="false">(F10*5/100+F10)</f>
        <v>11.7371165532673</v>
      </c>
    </row>
    <row r="11" customFormat="false" ht="12.75" hidden="false" customHeight="false" outlineLevel="0" collapsed="false">
      <c r="A11" s="10" t="s">
        <v>15</v>
      </c>
      <c r="B11" s="11"/>
      <c r="C11" s="9" t="n">
        <f aca="false">(C10*1/100+C10)</f>
        <v>9.75271638364669</v>
      </c>
      <c r="D11" s="9" t="n">
        <f aca="false">(C11*5/100+C11)</f>
        <v>10.240352202829</v>
      </c>
      <c r="E11" s="9" t="n">
        <f aca="false">(D11*5/100+D11)</f>
        <v>10.7523698129705</v>
      </c>
      <c r="F11" s="9" t="n">
        <f aca="false">(E11*5/100+E11)</f>
        <v>11.289988303619</v>
      </c>
      <c r="G11" s="9" t="n">
        <f aca="false">(F11*5/100+F11)</f>
        <v>11.8544877187999</v>
      </c>
    </row>
    <row r="12" customFormat="false" ht="12.75" hidden="false" customHeight="false" outlineLevel="0" collapsed="false">
      <c r="A12" s="10" t="s">
        <v>16</v>
      </c>
      <c r="B12" s="11"/>
      <c r="C12" s="9" t="n">
        <f aca="false">(C11*1/100+C11)</f>
        <v>9.85024354748316</v>
      </c>
      <c r="D12" s="9" t="n">
        <f aca="false">(C12*5/100+C12)</f>
        <v>10.3427557248573</v>
      </c>
      <c r="E12" s="9" t="n">
        <f aca="false">(D12*5/100+D12)</f>
        <v>10.8598935111002</v>
      </c>
      <c r="F12" s="9" t="n">
        <f aca="false">(E12*5/100+E12)</f>
        <v>11.4028881866552</v>
      </c>
      <c r="G12" s="9" t="n">
        <f aca="false">(F12*5/100+F12)</f>
        <v>11.9730325959879</v>
      </c>
    </row>
    <row r="13" customFormat="false" ht="12.75" hidden="false" customHeight="false" outlineLevel="0" collapsed="false">
      <c r="A13" s="10" t="s">
        <v>17</v>
      </c>
      <c r="B13" s="11"/>
      <c r="C13" s="9" t="n">
        <f aca="false">(C12*1/100+C12)</f>
        <v>9.94874598295799</v>
      </c>
      <c r="D13" s="9" t="n">
        <f aca="false">(C13*5/100+C13)</f>
        <v>10.4461832821059</v>
      </c>
      <c r="E13" s="9" t="n">
        <f aca="false">(D13*5/100+D13)</f>
        <v>10.9684924462112</v>
      </c>
      <c r="F13" s="9" t="n">
        <f aca="false">(E13*5/100+E13)</f>
        <v>11.5169170685217</v>
      </c>
      <c r="G13" s="9" t="n">
        <f aca="false">(F13*5/100+F13)</f>
        <v>12.0927629219478</v>
      </c>
    </row>
    <row r="14" customFormat="false" ht="12.75" hidden="false" customHeight="false" outlineLevel="0" collapsed="false">
      <c r="A14" s="10" t="s">
        <v>18</v>
      </c>
      <c r="B14" s="11"/>
      <c r="C14" s="9" t="n">
        <f aca="false">(C13*1/100+C13)</f>
        <v>10.0482334427876</v>
      </c>
      <c r="D14" s="9" t="n">
        <f aca="false">(C14*5/100+C14)</f>
        <v>10.5506451149269</v>
      </c>
      <c r="E14" s="9" t="n">
        <f aca="false">(D14*5/100+D14)</f>
        <v>11.0781773706733</v>
      </c>
      <c r="F14" s="9" t="n">
        <f aca="false">(E14*5/100+E14)</f>
        <v>11.632086239207</v>
      </c>
      <c r="G14" s="9" t="n">
        <f aca="false">(F14*5/100+F14)</f>
        <v>12.2136905511673</v>
      </c>
    </row>
    <row r="15" customFormat="false" ht="12.75" hidden="false" customHeight="false" outlineLevel="0" collapsed="false">
      <c r="A15" s="10" t="s">
        <v>19</v>
      </c>
      <c r="B15" s="11"/>
      <c r="C15" s="9" t="n">
        <f aca="false">(C14*1/100+C14)</f>
        <v>10.1487157772154</v>
      </c>
      <c r="D15" s="9" t="n">
        <f aca="false">(C15*5/100+C15)</f>
        <v>10.6561515660762</v>
      </c>
      <c r="E15" s="9" t="n">
        <f aca="false">(D15*5/100+D15)</f>
        <v>11.18895914438</v>
      </c>
      <c r="F15" s="9" t="n">
        <f aca="false">(E15*5/100+E15)</f>
        <v>11.748407101599</v>
      </c>
      <c r="G15" s="9" t="n">
        <f aca="false">(F15*5/100+F15)</f>
        <v>12.335827456679</v>
      </c>
    </row>
    <row r="16" customFormat="false" ht="12.75" hidden="false" customHeight="false" outlineLevel="0" collapsed="false">
      <c r="A16" s="10" t="s">
        <v>20</v>
      </c>
      <c r="B16" s="11"/>
      <c r="C16" s="9" t="n">
        <f aca="false">(C15*1/100+C15)</f>
        <v>10.2502029349876</v>
      </c>
      <c r="D16" s="9" t="n">
        <f aca="false">(C16*5/100+C16)</f>
        <v>10.762713081737</v>
      </c>
      <c r="E16" s="9" t="n">
        <f aca="false">(D16*5/100+D16)</f>
        <v>11.3008487358238</v>
      </c>
      <c r="F16" s="9" t="n">
        <f aca="false">(E16*5/100+E16)</f>
        <v>11.865891172615</v>
      </c>
      <c r="G16" s="9" t="n">
        <f aca="false">(F16*5/100+F16)</f>
        <v>12.4591857312458</v>
      </c>
    </row>
    <row r="17" customFormat="false" ht="12.75" hidden="false" customHeight="false" outlineLevel="0" collapsed="false">
      <c r="A17" s="10" t="s">
        <v>21</v>
      </c>
      <c r="B17" s="11"/>
      <c r="C17" s="9" t="n">
        <f aca="false">(C16*1/100+C16)</f>
        <v>10.3527049643375</v>
      </c>
      <c r="D17" s="9" t="n">
        <f aca="false">(C17*5/100+C17)</f>
        <v>10.8703402125543</v>
      </c>
      <c r="E17" s="9" t="n">
        <f aca="false">(D17*5/100+D17)</f>
        <v>11.4138572231821</v>
      </c>
      <c r="F17" s="9" t="n">
        <f aca="false">(E17*5/100+E17)</f>
        <v>11.9845500843412</v>
      </c>
      <c r="G17" s="9" t="n">
        <f aca="false">(F17*5/100+F17)</f>
        <v>12.5837775885582</v>
      </c>
    </row>
    <row r="18" customFormat="false" ht="12.75" hidden="false" customHeight="false" outlineLevel="0" collapsed="false">
      <c r="A18" s="10" t="s">
        <v>22</v>
      </c>
      <c r="B18" s="11"/>
      <c r="C18" s="9" t="n">
        <f aca="false">(C17*1/100+C17)</f>
        <v>10.4562320139809</v>
      </c>
      <c r="D18" s="9" t="n">
        <f aca="false">(C18*5/100+C18)</f>
        <v>10.9790436146799</v>
      </c>
      <c r="E18" s="9" t="n">
        <f aca="false">(D18*5/100+D18)</f>
        <v>11.5279957954139</v>
      </c>
      <c r="F18" s="9" t="n">
        <f aca="false">(E18*5/100+E18)</f>
        <v>12.1043955851846</v>
      </c>
      <c r="G18" s="9" t="n">
        <f aca="false">(F18*5/100+F18)</f>
        <v>12.7096153644438</v>
      </c>
    </row>
    <row r="19" customFormat="false" ht="12.75" hidden="false" customHeight="false" outlineLevel="0" collapsed="false">
      <c r="A19" s="10" t="s">
        <v>23</v>
      </c>
      <c r="B19" s="11"/>
      <c r="C19" s="9" t="n">
        <f aca="false">(C18*1/100+C18)</f>
        <v>10.5607943341207</v>
      </c>
      <c r="D19" s="9" t="n">
        <f aca="false">(C19*5/100+C19)</f>
        <v>11.0888340508267</v>
      </c>
      <c r="E19" s="9" t="n">
        <f aca="false">(D19*5/100+D19)</f>
        <v>11.643275753368</v>
      </c>
      <c r="F19" s="9" t="n">
        <f aca="false">(E19*5/100+E19)</f>
        <v>12.2254395410364</v>
      </c>
      <c r="G19" s="9" t="n">
        <f aca="false">(F19*5/100+F19)</f>
        <v>12.8367115180882</v>
      </c>
    </row>
    <row r="20" customFormat="false" ht="12.75" hidden="false" customHeight="false" outlineLevel="0" collapsed="false">
      <c r="A20" s="10" t="s">
        <v>24</v>
      </c>
      <c r="B20" s="11"/>
      <c r="C20" s="9" t="n">
        <f aca="false">(C19*1/100+C19)</f>
        <v>10.6664022774619</v>
      </c>
      <c r="D20" s="9" t="n">
        <f aca="false">(C20*5/100+C20)</f>
        <v>11.199722391335</v>
      </c>
      <c r="E20" s="9" t="n">
        <f aca="false">(D20*5/100+D20)</f>
        <v>11.7597085109017</v>
      </c>
      <c r="F20" s="9" t="n">
        <f aca="false">(E20*5/100+E20)</f>
        <v>12.3476939364468</v>
      </c>
      <c r="G20" s="9" t="n">
        <f aca="false">(F20*5/100+F20)</f>
        <v>12.9650786332691</v>
      </c>
    </row>
    <row r="21" customFormat="false" ht="12.75" hidden="true" customHeight="false" outlineLevel="0" collapsed="false"/>
    <row r="22" customFormat="false" ht="0.75" hidden="true" customHeight="true" outlineLevel="0" collapsed="false"/>
    <row r="23" customFormat="false" ht="12.75" hidden="true" customHeight="false" outlineLevel="0" collapsed="false"/>
    <row r="24" customFormat="false" ht="0.75" hidden="false" customHeight="true" outlineLevel="0" collapsed="false">
      <c r="B24" s="12"/>
      <c r="C24" s="12"/>
      <c r="D24" s="12"/>
      <c r="E24" s="12"/>
      <c r="F24" s="13"/>
    </row>
    <row r="25" customFormat="false" ht="12.75" hidden="true" customHeight="false" outlineLevel="0" collapsed="false"/>
    <row r="26" customFormat="false" ht="16.5" hidden="false" customHeight="true" outlineLevel="0" collapsed="false">
      <c r="A26" s="14" t="s">
        <v>25</v>
      </c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15"/>
      <c r="B27" s="16" t="s">
        <v>3</v>
      </c>
      <c r="C27" s="17" t="s">
        <v>4</v>
      </c>
      <c r="D27" s="17" t="s">
        <v>26</v>
      </c>
      <c r="E27" s="17" t="s">
        <v>27</v>
      </c>
      <c r="F27" s="17" t="s">
        <v>28</v>
      </c>
      <c r="G27" s="17" t="s">
        <v>7</v>
      </c>
      <c r="H27" s="17" t="s">
        <v>8</v>
      </c>
    </row>
    <row r="28" customFormat="false" ht="12.75" hidden="false" customHeight="false" outlineLevel="0" collapsed="false">
      <c r="A28" s="7" t="s">
        <v>9</v>
      </c>
      <c r="B28" s="8" t="n">
        <v>8.75</v>
      </c>
      <c r="C28" s="9" t="n">
        <f aca="false">(B28*5/100+B28)</f>
        <v>9.1875</v>
      </c>
      <c r="D28" s="9" t="n">
        <f aca="false">(C28*5/100+C28)</f>
        <v>9.646875</v>
      </c>
      <c r="E28" s="9" t="n">
        <f aca="false">(D28*5/100+D28)</f>
        <v>10.12921875</v>
      </c>
      <c r="F28" s="9" t="n">
        <f aca="false">(E28*5/100+E28)</f>
        <v>10.6356796875</v>
      </c>
      <c r="G28" s="9" t="n">
        <f aca="false">(F28*5/100+F28)</f>
        <v>11.167463671875</v>
      </c>
      <c r="H28" s="9" t="n">
        <f aca="false">(G28*5/100+G28)</f>
        <v>11.7258368554688</v>
      </c>
    </row>
    <row r="29" customFormat="false" ht="12.75" hidden="false" customHeight="false" outlineLevel="0" collapsed="false">
      <c r="A29" s="18" t="s">
        <v>10</v>
      </c>
      <c r="B29" s="11"/>
      <c r="C29" s="9" t="n">
        <f aca="false">(C28*1/100+C28)</f>
        <v>9.279375</v>
      </c>
      <c r="D29" s="9" t="n">
        <f aca="false">(C29*5/100+C29)</f>
        <v>9.74334375</v>
      </c>
      <c r="E29" s="9" t="n">
        <f aca="false">(D29*5/100+D29)</f>
        <v>10.2305109375</v>
      </c>
      <c r="F29" s="9" t="n">
        <f aca="false">(E29*5/100+E29)</f>
        <v>10.742036484375</v>
      </c>
      <c r="G29" s="9" t="n">
        <f aca="false">(F29*5/100+F29)</f>
        <v>11.2791383085938</v>
      </c>
      <c r="H29" s="9" t="n">
        <f aca="false">(G29*5/100+G29)</f>
        <v>11.8430952240234</v>
      </c>
    </row>
    <row r="30" customFormat="false" ht="15.95" hidden="false" customHeight="true" outlineLevel="0" collapsed="false">
      <c r="A30" s="10" t="s">
        <v>11</v>
      </c>
      <c r="B30" s="11"/>
      <c r="C30" s="9" t="n">
        <f aca="false">(C29*1/100+C29)</f>
        <v>9.37216875</v>
      </c>
      <c r="D30" s="9" t="n">
        <f aca="false">(C30*5/100+C30)</f>
        <v>9.8407771875</v>
      </c>
      <c r="E30" s="9" t="n">
        <f aca="false">(D30*5/100+D30)</f>
        <v>10.332816046875</v>
      </c>
      <c r="F30" s="9" t="n">
        <f aca="false">(E30*5/100+E30)</f>
        <v>10.8494568492188</v>
      </c>
      <c r="G30" s="9" t="n">
        <f aca="false">(F30*5/100+F30)</f>
        <v>11.3919296916797</v>
      </c>
      <c r="H30" s="9" t="n">
        <f aca="false">(G30*5/100+G30)</f>
        <v>11.9615261762637</v>
      </c>
    </row>
    <row r="31" customFormat="false" ht="12.75" hidden="false" customHeight="false" outlineLevel="0" collapsed="false">
      <c r="A31" s="10" t="s">
        <v>12</v>
      </c>
      <c r="B31" s="11"/>
      <c r="C31" s="9" t="n">
        <f aca="false">(C30*1/100+C30)</f>
        <v>9.4658904375</v>
      </c>
      <c r="D31" s="9" t="n">
        <f aca="false">(C31*5/100+C31)</f>
        <v>9.939184959375</v>
      </c>
      <c r="E31" s="9" t="n">
        <f aca="false">(D31*5/100+D31)</f>
        <v>10.4361442073438</v>
      </c>
      <c r="F31" s="9" t="n">
        <f aca="false">(E31*5/100+E31)</f>
        <v>10.9579514177109</v>
      </c>
      <c r="G31" s="9" t="n">
        <f aca="false">(F31*5/100+F31)</f>
        <v>11.5058489885965</v>
      </c>
      <c r="H31" s="9" t="n">
        <f aca="false">(G31*5/100+G31)</f>
        <v>12.0811414380263</v>
      </c>
    </row>
    <row r="32" customFormat="false" ht="12.75" hidden="false" customHeight="false" outlineLevel="0" collapsed="false">
      <c r="A32" s="10" t="s">
        <v>13</v>
      </c>
      <c r="B32" s="11"/>
      <c r="C32" s="9" t="n">
        <f aca="false">(C31*1/100+C31)</f>
        <v>9.560549341875</v>
      </c>
      <c r="D32" s="9" t="n">
        <f aca="false">(C32*5/100+C32)</f>
        <v>10.0385768089688</v>
      </c>
      <c r="E32" s="9" t="n">
        <f aca="false">(D32*5/100+D32)</f>
        <v>10.5405056494172</v>
      </c>
      <c r="F32" s="9" t="n">
        <f aca="false">(E32*5/100+E32)</f>
        <v>11.067530931888</v>
      </c>
      <c r="G32" s="9" t="n">
        <f aca="false">(F32*5/100+F32)</f>
        <v>11.6209074784824</v>
      </c>
      <c r="H32" s="9" t="n">
        <f aca="false">(G32*5/100+G32)</f>
        <v>12.2019528524066</v>
      </c>
    </row>
    <row r="33" customFormat="false" ht="12.75" hidden="false" customHeight="false" outlineLevel="0" collapsed="false">
      <c r="A33" s="10" t="s">
        <v>14</v>
      </c>
      <c r="B33" s="11"/>
      <c r="C33" s="9" t="n">
        <f aca="false">(C32*1/100+C32)</f>
        <v>9.65615483529375</v>
      </c>
      <c r="D33" s="9" t="n">
        <f aca="false">(C33*5/100+C33)</f>
        <v>10.1389625770584</v>
      </c>
      <c r="E33" s="9" t="n">
        <f aca="false">(D33*5/100+D33)</f>
        <v>10.6459107059114</v>
      </c>
      <c r="F33" s="9" t="n">
        <f aca="false">(E33*5/100+E33)</f>
        <v>11.1782062412069</v>
      </c>
      <c r="G33" s="9" t="n">
        <f aca="false">(F33*5/100+F33)</f>
        <v>11.7371165532673</v>
      </c>
      <c r="H33" s="9" t="n">
        <f aca="false">(G33*5/100+G33)</f>
        <v>12.3239723809306</v>
      </c>
    </row>
    <row r="34" customFormat="false" ht="12.75" hidden="false" customHeight="false" outlineLevel="0" collapsed="false">
      <c r="A34" s="10" t="s">
        <v>15</v>
      </c>
      <c r="B34" s="11"/>
      <c r="C34" s="9" t="n">
        <f aca="false">(C33*1/100+C33)</f>
        <v>9.75271638364669</v>
      </c>
      <c r="D34" s="9" t="n">
        <f aca="false">(C34*5/100+C34)</f>
        <v>10.240352202829</v>
      </c>
      <c r="E34" s="9" t="n">
        <f aca="false">(D34*5/100+D34)</f>
        <v>10.7523698129705</v>
      </c>
      <c r="F34" s="9" t="n">
        <f aca="false">(E34*5/100+E34)</f>
        <v>11.289988303619</v>
      </c>
      <c r="G34" s="9" t="n">
        <f aca="false">(F34*5/100+F34)</f>
        <v>11.8544877187999</v>
      </c>
      <c r="H34" s="9" t="n">
        <f aca="false">(G34*5/100+G34)</f>
        <v>12.4472121047399</v>
      </c>
    </row>
    <row r="35" customFormat="false" ht="12.75" hidden="false" customHeight="false" outlineLevel="0" collapsed="false">
      <c r="A35" s="10" t="s">
        <v>16</v>
      </c>
      <c r="B35" s="11"/>
      <c r="C35" s="9" t="n">
        <f aca="false">(C34*1/100+C34)</f>
        <v>9.85024354748316</v>
      </c>
      <c r="D35" s="9" t="n">
        <f aca="false">(C35*5/100+C35)</f>
        <v>10.3427557248573</v>
      </c>
      <c r="E35" s="9" t="n">
        <f aca="false">(D35*5/100+D35)</f>
        <v>10.8598935111002</v>
      </c>
      <c r="F35" s="9" t="n">
        <f aca="false">(E35*5/100+E35)</f>
        <v>11.4028881866552</v>
      </c>
      <c r="G35" s="9" t="n">
        <f aca="false">(F35*5/100+F35)</f>
        <v>11.9730325959879</v>
      </c>
      <c r="H35" s="9" t="n">
        <f aca="false">(G35*5/100+G35)</f>
        <v>12.5716842257873</v>
      </c>
    </row>
    <row r="36" customFormat="false" ht="12.75" hidden="false" customHeight="false" outlineLevel="0" collapsed="false">
      <c r="A36" s="10" t="s">
        <v>17</v>
      </c>
      <c r="B36" s="11"/>
      <c r="C36" s="9" t="n">
        <f aca="false">(C35*1/100+C35)</f>
        <v>9.94874598295799</v>
      </c>
      <c r="D36" s="9" t="n">
        <f aca="false">(C36*5/100+C36)</f>
        <v>10.4461832821059</v>
      </c>
      <c r="E36" s="9" t="n">
        <f aca="false">(D36*5/100+D36)</f>
        <v>10.9684924462112</v>
      </c>
      <c r="F36" s="9" t="n">
        <f aca="false">(E36*5/100+E36)</f>
        <v>11.5169170685217</v>
      </c>
      <c r="G36" s="9" t="n">
        <f aca="false">(F36*5/100+F36)</f>
        <v>12.0927629219478</v>
      </c>
      <c r="H36" s="9" t="n">
        <f aca="false">(G36*5/100+G36)</f>
        <v>12.6974010680452</v>
      </c>
    </row>
    <row r="37" customFormat="false" ht="12.75" hidden="false" customHeight="false" outlineLevel="0" collapsed="false">
      <c r="A37" s="10" t="s">
        <v>18</v>
      </c>
      <c r="B37" s="11"/>
      <c r="C37" s="9" t="n">
        <f aca="false">(C36*1/100+C36)</f>
        <v>10.0482334427876</v>
      </c>
      <c r="D37" s="9" t="n">
        <f aca="false">(C37*5/100+C37)</f>
        <v>10.5506451149269</v>
      </c>
      <c r="E37" s="9" t="n">
        <f aca="false">(D37*5/100+D37)</f>
        <v>11.0781773706733</v>
      </c>
      <c r="F37" s="9" t="n">
        <f aca="false">(E37*5/100+E37)</f>
        <v>11.632086239207</v>
      </c>
      <c r="G37" s="9" t="n">
        <f aca="false">(F37*5/100+F37)</f>
        <v>12.2136905511673</v>
      </c>
      <c r="H37" s="9" t="n">
        <f aca="false">(G37*5/100+G37)</f>
        <v>12.8243750787257</v>
      </c>
    </row>
    <row r="38" customFormat="false" ht="12.75" hidden="false" customHeight="false" outlineLevel="0" collapsed="false">
      <c r="A38" s="10" t="s">
        <v>19</v>
      </c>
      <c r="B38" s="11"/>
      <c r="C38" s="9" t="n">
        <f aca="false">(C37*1/100+C37)</f>
        <v>10.1487157772154</v>
      </c>
      <c r="D38" s="9" t="n">
        <f aca="false">(C38*5/100+C38)</f>
        <v>10.6561515660762</v>
      </c>
      <c r="E38" s="9" t="n">
        <f aca="false">(D38*5/100+D38)</f>
        <v>11.18895914438</v>
      </c>
      <c r="F38" s="9" t="n">
        <f aca="false">(E38*5/100+E38)</f>
        <v>11.748407101599</v>
      </c>
      <c r="G38" s="9" t="n">
        <f aca="false">(F38*5/100+F38)</f>
        <v>12.335827456679</v>
      </c>
      <c r="H38" s="9" t="n">
        <f aca="false">(G38*5/100+G38)</f>
        <v>12.9526188295129</v>
      </c>
    </row>
    <row r="39" customFormat="false" ht="12.75" hidden="false" customHeight="false" outlineLevel="0" collapsed="false">
      <c r="A39" s="10" t="s">
        <v>20</v>
      </c>
      <c r="B39" s="11"/>
      <c r="C39" s="9" t="n">
        <f aca="false">(C38*1/100+C38)</f>
        <v>10.2502029349876</v>
      </c>
      <c r="D39" s="9" t="n">
        <f aca="false">(C39*5/100+C39)</f>
        <v>10.762713081737</v>
      </c>
      <c r="E39" s="9" t="n">
        <f aca="false">(D39*5/100+D39)</f>
        <v>11.3008487358238</v>
      </c>
      <c r="F39" s="9" t="n">
        <f aca="false">(E39*5/100+E39)</f>
        <v>11.865891172615</v>
      </c>
      <c r="G39" s="9" t="n">
        <f aca="false">(F39*5/100+F39)</f>
        <v>12.4591857312458</v>
      </c>
      <c r="H39" s="9" t="n">
        <f aca="false">(G39*5/100+G39)</f>
        <v>13.0821450178081</v>
      </c>
    </row>
    <row r="40" customFormat="false" ht="12.75" hidden="false" customHeight="false" outlineLevel="0" collapsed="false">
      <c r="A40" s="10" t="s">
        <v>21</v>
      </c>
      <c r="B40" s="11"/>
      <c r="C40" s="9" t="n">
        <f aca="false">(C39*1/100+C39)</f>
        <v>10.3527049643375</v>
      </c>
      <c r="D40" s="9" t="n">
        <f aca="false">(C40*5/100+C40)</f>
        <v>10.8703402125543</v>
      </c>
      <c r="E40" s="9" t="n">
        <f aca="false">(D40*5/100+D40)</f>
        <v>11.4138572231821</v>
      </c>
      <c r="F40" s="9" t="n">
        <f aca="false">(E40*5/100+E40)</f>
        <v>11.9845500843412</v>
      </c>
      <c r="G40" s="9" t="n">
        <f aca="false">(F40*5/100+F40)</f>
        <v>12.5837775885582</v>
      </c>
      <c r="H40" s="9" t="n">
        <f aca="false">(G40*5/100+G40)</f>
        <v>13.2129664679861</v>
      </c>
    </row>
    <row r="41" customFormat="false" ht="12.75" hidden="false" customHeight="false" outlineLevel="0" collapsed="false">
      <c r="A41" s="10" t="s">
        <v>22</v>
      </c>
      <c r="B41" s="11"/>
      <c r="C41" s="9" t="n">
        <f aca="false">(C40*1/100+C40)</f>
        <v>10.4562320139809</v>
      </c>
      <c r="D41" s="9" t="n">
        <f aca="false">(C41*5/100+C41)</f>
        <v>10.9790436146799</v>
      </c>
      <c r="E41" s="9" t="n">
        <f aca="false">(D41*5/100+D41)</f>
        <v>11.5279957954139</v>
      </c>
      <c r="F41" s="9" t="n">
        <f aca="false">(E41*5/100+E41)</f>
        <v>12.1043955851846</v>
      </c>
      <c r="G41" s="9" t="n">
        <f aca="false">(F41*5/100+F41)</f>
        <v>12.7096153644438</v>
      </c>
      <c r="H41" s="9" t="n">
        <f aca="false">(G41*5/100+G41)</f>
        <v>13.345096132666</v>
      </c>
    </row>
    <row r="42" customFormat="false" ht="12.75" hidden="false" customHeight="false" outlineLevel="0" collapsed="false">
      <c r="A42" s="10" t="s">
        <v>23</v>
      </c>
      <c r="B42" s="11"/>
      <c r="C42" s="9" t="n">
        <f aca="false">(C41*1/100+C41)</f>
        <v>10.5607943341207</v>
      </c>
      <c r="D42" s="9" t="n">
        <f aca="false">(C42*5/100+C42)</f>
        <v>11.0888340508267</v>
      </c>
      <c r="E42" s="9" t="n">
        <f aca="false">(D42*5/100+D42)</f>
        <v>11.643275753368</v>
      </c>
      <c r="F42" s="9" t="n">
        <f aca="false">(E42*5/100+E42)</f>
        <v>12.2254395410364</v>
      </c>
      <c r="G42" s="9" t="n">
        <f aca="false">(F42*5/100+F42)</f>
        <v>12.8367115180882</v>
      </c>
      <c r="H42" s="9" t="n">
        <f aca="false">(G42*5/100+G42)</f>
        <v>13.4785470939927</v>
      </c>
    </row>
    <row r="43" customFormat="false" ht="13.5" hidden="false" customHeight="false" outlineLevel="0" collapsed="false">
      <c r="A43" s="10" t="s">
        <v>24</v>
      </c>
      <c r="B43" s="11"/>
      <c r="C43" s="9" t="n">
        <f aca="false">(C42*1/100+C42)</f>
        <v>10.6664022774619</v>
      </c>
      <c r="D43" s="9" t="n">
        <f aca="false">(C43*5/100+C43)</f>
        <v>11.199722391335</v>
      </c>
      <c r="E43" s="9" t="n">
        <f aca="false">(D43*5/100+D43)</f>
        <v>11.7597085109017</v>
      </c>
      <c r="F43" s="9" t="n">
        <f aca="false">(E43*5/100+E43)</f>
        <v>12.3476939364468</v>
      </c>
      <c r="G43" s="9" t="n">
        <f aca="false">(F43*5/100+F43)</f>
        <v>12.9650786332691</v>
      </c>
      <c r="H43" s="9" t="n">
        <f aca="false">(G43*5/100+G43)</f>
        <v>13.6133325649326</v>
      </c>
    </row>
    <row r="44" customFormat="false" ht="15" hidden="true" customHeight="true" outlineLevel="0" collapsed="false">
      <c r="A44" s="19"/>
      <c r="B44" s="12"/>
      <c r="C44" s="12"/>
      <c r="D44" s="12"/>
      <c r="E44" s="12"/>
      <c r="F44" s="13"/>
    </row>
    <row r="45" customFormat="false" ht="12.75" hidden="true" customHeight="false" outlineLevel="0" collapsed="false">
      <c r="A45" s="19"/>
    </row>
    <row r="46" customFormat="false" ht="16.5" hidden="false" customHeight="true" outlineLevel="0" collapsed="false">
      <c r="A46" s="14" t="s">
        <v>29</v>
      </c>
      <c r="B46" s="14"/>
      <c r="C46" s="14"/>
      <c r="D46" s="14"/>
      <c r="E46" s="14"/>
      <c r="F46" s="14"/>
      <c r="G46" s="14"/>
      <c r="H46" s="14"/>
    </row>
    <row r="47" customFormat="false" ht="12.75" hidden="false" customHeight="false" outlineLevel="0" collapsed="false">
      <c r="A47" s="15"/>
      <c r="B47" s="20"/>
      <c r="C47" s="17" t="s">
        <v>30</v>
      </c>
      <c r="D47" s="17" t="s">
        <v>31</v>
      </c>
      <c r="E47" s="17" t="s">
        <v>32</v>
      </c>
      <c r="F47" s="17" t="s">
        <v>33</v>
      </c>
      <c r="G47" s="17" t="s">
        <v>34</v>
      </c>
      <c r="H47" s="13"/>
    </row>
    <row r="48" customFormat="false" ht="12.75" hidden="false" customHeight="false" outlineLevel="0" collapsed="false">
      <c r="A48" s="7" t="s">
        <v>9</v>
      </c>
      <c r="B48" s="8" t="n">
        <v>1750</v>
      </c>
      <c r="C48" s="11" t="n">
        <f aca="false">(B48*5/100+B48)</f>
        <v>1837.5</v>
      </c>
      <c r="D48" s="9" t="n">
        <f aca="false">(C48*5/100+C48)</f>
        <v>1929.375</v>
      </c>
      <c r="E48" s="9" t="n">
        <f aca="false">(D48*5/100+D48)</f>
        <v>2025.84375</v>
      </c>
      <c r="F48" s="9" t="n">
        <f aca="false">(E48*5/100+E48)</f>
        <v>2127.1359375</v>
      </c>
      <c r="G48" s="9" t="n">
        <f aca="false">(F48*5/100+F48)</f>
        <v>2233.492734375</v>
      </c>
    </row>
    <row r="49" customFormat="false" ht="12.75" hidden="false" customHeight="false" outlineLevel="0" collapsed="false">
      <c r="A49" s="18" t="s">
        <v>10</v>
      </c>
      <c r="B49" s="11"/>
      <c r="C49" s="9" t="n">
        <f aca="false">(C48*1.5/100+C48)</f>
        <v>1865.0625</v>
      </c>
      <c r="D49" s="9" t="n">
        <f aca="false">(C49*5/100+C49)</f>
        <v>1958.315625</v>
      </c>
      <c r="E49" s="9" t="n">
        <f aca="false">(D49*5/100+D49)</f>
        <v>2056.23140625</v>
      </c>
      <c r="F49" s="9" t="n">
        <f aca="false">(E49*5/100+E49)</f>
        <v>2159.0429765625</v>
      </c>
      <c r="G49" s="9" t="n">
        <f aca="false">(F49*5/100+F49)</f>
        <v>2266.99512539062</v>
      </c>
    </row>
    <row r="50" customFormat="false" ht="12.75" hidden="false" customHeight="false" outlineLevel="0" collapsed="false">
      <c r="A50" s="10" t="s">
        <v>11</v>
      </c>
      <c r="B50" s="11"/>
      <c r="C50" s="9" t="n">
        <f aca="false">(C49*1.5/100+C49)</f>
        <v>1893.0384375</v>
      </c>
      <c r="D50" s="9" t="n">
        <f aca="false">(C50*5/100+C50)</f>
        <v>1987.690359375</v>
      </c>
      <c r="E50" s="9" t="n">
        <f aca="false">(D50*5/100+D50)</f>
        <v>2087.07487734375</v>
      </c>
      <c r="F50" s="9" t="n">
        <f aca="false">(E50*5/100+E50)</f>
        <v>2191.42862121094</v>
      </c>
      <c r="G50" s="9" t="n">
        <f aca="false">(F50*5/100+F50)</f>
        <v>2301.00005227148</v>
      </c>
    </row>
    <row r="51" customFormat="false" ht="12.75" hidden="false" customHeight="false" outlineLevel="0" collapsed="false">
      <c r="A51" s="10" t="s">
        <v>12</v>
      </c>
      <c r="B51" s="11"/>
      <c r="C51" s="9" t="n">
        <f aca="false">(C50*1.5/100+C50)</f>
        <v>1921.4340140625</v>
      </c>
      <c r="D51" s="9" t="n">
        <f aca="false">(C51*5/100+C51)</f>
        <v>2017.50571476563</v>
      </c>
      <c r="E51" s="9" t="n">
        <f aca="false">(D51*5/100+D51)</f>
        <v>2118.38100050391</v>
      </c>
      <c r="F51" s="9" t="n">
        <f aca="false">(E51*5/100+E51)</f>
        <v>2224.3000505291</v>
      </c>
      <c r="G51" s="9" t="n">
        <f aca="false">(F51*5/100+F51)</f>
        <v>2335.51505305556</v>
      </c>
    </row>
    <row r="52" customFormat="false" ht="12.75" hidden="false" customHeight="false" outlineLevel="0" collapsed="false">
      <c r="A52" s="10" t="s">
        <v>13</v>
      </c>
      <c r="B52" s="11"/>
      <c r="C52" s="9" t="n">
        <f aca="false">(C51*1.5/100+C51)</f>
        <v>1950.25552427344</v>
      </c>
      <c r="D52" s="9" t="n">
        <f aca="false">(C52*5/100+C52)</f>
        <v>2047.76830048711</v>
      </c>
      <c r="E52" s="9" t="n">
        <f aca="false">(D52*5/100+D52)</f>
        <v>2150.15671551147</v>
      </c>
      <c r="F52" s="9" t="n">
        <f aca="false">(E52*5/100+E52)</f>
        <v>2257.66455128704</v>
      </c>
      <c r="G52" s="9" t="n">
        <f aca="false">(F52*5/100+F52)</f>
        <v>2370.54777885139</v>
      </c>
    </row>
    <row r="53" customFormat="false" ht="12.75" hidden="false" customHeight="false" outlineLevel="0" collapsed="false">
      <c r="A53" s="10" t="s">
        <v>14</v>
      </c>
      <c r="B53" s="11"/>
      <c r="C53" s="9" t="n">
        <f aca="false">(C52*1.5/100+C52)</f>
        <v>1979.50935713754</v>
      </c>
      <c r="D53" s="9" t="n">
        <f aca="false">(C53*5/100+C53)</f>
        <v>2078.48482499442</v>
      </c>
      <c r="E53" s="9" t="n">
        <f aca="false">(D53*5/100+D53)</f>
        <v>2182.40906624414</v>
      </c>
      <c r="F53" s="9" t="n">
        <f aca="false">(E53*5/100+E53)</f>
        <v>2291.52951955634</v>
      </c>
      <c r="G53" s="9" t="n">
        <f aca="false">(F53*5/100+F53)</f>
        <v>2406.10599553416</v>
      </c>
    </row>
    <row r="54" customFormat="false" ht="12.75" hidden="false" customHeight="false" outlineLevel="0" collapsed="false">
      <c r="A54" s="10" t="s">
        <v>15</v>
      </c>
      <c r="B54" s="11"/>
      <c r="C54" s="9" t="n">
        <f aca="false">(C53*1.5/100+C53)</f>
        <v>2009.2019974946</v>
      </c>
      <c r="D54" s="9" t="n">
        <f aca="false">(C54*5/100+C54)</f>
        <v>2109.66209736933</v>
      </c>
      <c r="E54" s="9" t="n">
        <f aca="false">(D54*5/100+D54)</f>
        <v>2215.1452022378</v>
      </c>
      <c r="F54" s="9" t="n">
        <f aca="false">(E54*5/100+E54)</f>
        <v>2325.90246234969</v>
      </c>
      <c r="G54" s="9" t="n">
        <f aca="false">(F54*5/100+F54)</f>
        <v>2442.19758546717</v>
      </c>
    </row>
    <row r="55" customFormat="false" ht="12.75" hidden="false" customHeight="false" outlineLevel="0" collapsed="false">
      <c r="A55" s="10" t="s">
        <v>16</v>
      </c>
      <c r="B55" s="11"/>
      <c r="C55" s="9" t="n">
        <f aca="false">(C54*1.5/100+C54)</f>
        <v>2039.34002745702</v>
      </c>
      <c r="D55" s="9" t="n">
        <f aca="false">(C55*5/100+C55)</f>
        <v>2141.30702882987</v>
      </c>
      <c r="E55" s="9" t="n">
        <f aca="false">(D55*5/100+D55)</f>
        <v>2248.37238027137</v>
      </c>
      <c r="F55" s="9" t="n">
        <f aca="false">(E55*5/100+E55)</f>
        <v>2360.79099928493</v>
      </c>
      <c r="G55" s="9" t="n">
        <f aca="false">(F55*5/100+F55)</f>
        <v>2478.83054924918</v>
      </c>
    </row>
    <row r="56" customFormat="false" ht="12.75" hidden="false" customHeight="false" outlineLevel="0" collapsed="false">
      <c r="A56" s="10" t="s">
        <v>17</v>
      </c>
      <c r="B56" s="11"/>
      <c r="C56" s="9" t="n">
        <f aca="false">(C55*1.5/100+C55)</f>
        <v>2069.93012786888</v>
      </c>
      <c r="D56" s="9" t="n">
        <f aca="false">(C56*5/100+C56)</f>
        <v>2173.42663426232</v>
      </c>
      <c r="E56" s="9" t="n">
        <f aca="false">(D56*5/100+D56)</f>
        <v>2282.09796597544</v>
      </c>
      <c r="F56" s="9" t="n">
        <f aca="false">(E56*5/100+E56)</f>
        <v>2396.20286427421</v>
      </c>
      <c r="G56" s="9" t="n">
        <f aca="false">(F56*5/100+F56)</f>
        <v>2516.01300748792</v>
      </c>
    </row>
    <row r="57" customFormat="false" ht="12.75" hidden="false" customHeight="false" outlineLevel="0" collapsed="false">
      <c r="A57" s="10" t="s">
        <v>18</v>
      </c>
      <c r="B57" s="11"/>
      <c r="C57" s="9" t="n">
        <f aca="false">(C56*1.5/100+C56)</f>
        <v>2100.97907978691</v>
      </c>
      <c r="D57" s="9" t="n">
        <f aca="false">(C57*5/100+C57)</f>
        <v>2206.02803377626</v>
      </c>
      <c r="E57" s="9" t="n">
        <f aca="false">(D57*5/100+D57)</f>
        <v>2316.32943546507</v>
      </c>
      <c r="F57" s="9" t="n">
        <f aca="false">(E57*5/100+E57)</f>
        <v>2432.14590723832</v>
      </c>
      <c r="G57" s="9" t="n">
        <f aca="false">(F57*5/100+F57)</f>
        <v>2553.75320260024</v>
      </c>
    </row>
    <row r="58" customFormat="false" ht="12.75" hidden="false" customHeight="false" outlineLevel="0" collapsed="false">
      <c r="A58" s="10" t="s">
        <v>19</v>
      </c>
      <c r="B58" s="11"/>
      <c r="C58" s="9" t="n">
        <f aca="false">(C57*1.5/100+C57)</f>
        <v>2132.49376598371</v>
      </c>
      <c r="D58" s="9" t="n">
        <f aca="false">(C58*5/100+C58)</f>
        <v>2239.1184542829</v>
      </c>
      <c r="E58" s="9" t="n">
        <f aca="false">(D58*5/100+D58)</f>
        <v>2351.07437699704</v>
      </c>
      <c r="F58" s="9" t="n">
        <f aca="false">(E58*5/100+E58)</f>
        <v>2468.6280958469</v>
      </c>
      <c r="G58" s="9" t="n">
        <f aca="false">(F58*5/100+F58)</f>
        <v>2592.05950063924</v>
      </c>
    </row>
    <row r="59" customFormat="false" ht="12.75" hidden="false" customHeight="false" outlineLevel="0" collapsed="false">
      <c r="A59" s="10" t="s">
        <v>20</v>
      </c>
      <c r="B59" s="11"/>
      <c r="C59" s="9" t="n">
        <f aca="false">(C58*1.5/100+C58)</f>
        <v>2164.48117247347</v>
      </c>
      <c r="D59" s="9" t="n">
        <f aca="false">(C59*5/100+C59)</f>
        <v>2272.70523109714</v>
      </c>
      <c r="E59" s="9" t="n">
        <f aca="false">(D59*5/100+D59)</f>
        <v>2386.340492652</v>
      </c>
      <c r="F59" s="9" t="n">
        <f aca="false">(E59*5/100+E59)</f>
        <v>2505.6575172846</v>
      </c>
      <c r="G59" s="9" t="n">
        <f aca="false">(F59*5/100+F59)</f>
        <v>2630.94039314883</v>
      </c>
    </row>
    <row r="60" customFormat="false" ht="12.75" hidden="false" customHeight="false" outlineLevel="0" collapsed="false">
      <c r="A60" s="10" t="s">
        <v>21</v>
      </c>
      <c r="B60" s="11"/>
      <c r="C60" s="9" t="n">
        <f aca="false">(C59*1.5/100+C59)</f>
        <v>2196.94839006057</v>
      </c>
      <c r="D60" s="9" t="n">
        <f aca="false">(C60*5/100+C60)</f>
        <v>2306.7958095636</v>
      </c>
      <c r="E60" s="9" t="n">
        <f aca="false">(D60*5/100+D60)</f>
        <v>2422.13560004178</v>
      </c>
      <c r="F60" s="9" t="n">
        <f aca="false">(E60*5/100+E60)</f>
        <v>2543.24238004387</v>
      </c>
      <c r="G60" s="9" t="n">
        <f aca="false">(F60*5/100+F60)</f>
        <v>2670.40449904606</v>
      </c>
    </row>
    <row r="61" customFormat="false" ht="12.75" hidden="false" customHeight="false" outlineLevel="0" collapsed="false">
      <c r="A61" s="10" t="s">
        <v>22</v>
      </c>
      <c r="B61" s="11"/>
      <c r="C61" s="9" t="n">
        <f aca="false">(C60*1.5/100+C60)</f>
        <v>2229.90261591148</v>
      </c>
      <c r="D61" s="9" t="n">
        <f aca="false">(C61*5/100+C61)</f>
        <v>2341.39774670705</v>
      </c>
      <c r="E61" s="9" t="n">
        <f aca="false">(D61*5/100+D61)</f>
        <v>2458.46763404241</v>
      </c>
      <c r="F61" s="9" t="n">
        <f aca="false">(E61*5/100+E61)</f>
        <v>2581.39101574453</v>
      </c>
      <c r="G61" s="9" t="n">
        <f aca="false">(F61*5/100+F61)</f>
        <v>2710.46056653175</v>
      </c>
    </row>
    <row r="62" customFormat="false" ht="12.75" hidden="false" customHeight="false" outlineLevel="0" collapsed="false">
      <c r="A62" s="10" t="s">
        <v>23</v>
      </c>
      <c r="B62" s="11"/>
      <c r="C62" s="9" t="n">
        <f aca="false">(C61*1.5/100+C61)</f>
        <v>2263.35115515015</v>
      </c>
      <c r="D62" s="9" t="n">
        <f aca="false">(C62*5/100+C62)</f>
        <v>2376.51871290766</v>
      </c>
      <c r="E62" s="9" t="n">
        <f aca="false">(D62*5/100+D62)</f>
        <v>2495.34464855304</v>
      </c>
      <c r="F62" s="9" t="n">
        <f aca="false">(E62*5/100+E62)</f>
        <v>2620.1118809807</v>
      </c>
      <c r="G62" s="9" t="n">
        <f aca="false">(F62*5/100+F62)</f>
        <v>2751.11747502973</v>
      </c>
    </row>
    <row r="63" customFormat="false" ht="12.75" hidden="false" customHeight="false" outlineLevel="0" collapsed="false">
      <c r="A63" s="10" t="s">
        <v>24</v>
      </c>
      <c r="B63" s="11"/>
      <c r="C63" s="9" t="n">
        <f aca="false">(C62*1.5/100+C62)</f>
        <v>2297.3014224774</v>
      </c>
      <c r="D63" s="9" t="n">
        <f aca="false">(C63*5/100+C63)</f>
        <v>2412.16649360128</v>
      </c>
      <c r="E63" s="9" t="n">
        <f aca="false">(D63*5/100+D63)</f>
        <v>2532.77481828134</v>
      </c>
      <c r="F63" s="9" t="n">
        <f aca="false">(E63*5/100+E63)</f>
        <v>2659.41355919541</v>
      </c>
      <c r="G63" s="9" t="n">
        <f aca="false">(F63*5/100+F63)</f>
        <v>2792.38423715518</v>
      </c>
    </row>
    <row r="67" customFormat="false" ht="13.5" hidden="false" customHeight="true" outlineLevel="0" collapsed="false"/>
    <row r="71" customFormat="false" ht="12.75" hidden="false" customHeight="false" outlineLevel="0" collapsed="false">
      <c r="A71" s="13"/>
      <c r="B71" s="13"/>
      <c r="C71" s="13"/>
    </row>
  </sheetData>
  <mergeCells count="5">
    <mergeCell ref="A1:H1"/>
    <mergeCell ref="A2:H2"/>
    <mergeCell ref="A3:H3"/>
    <mergeCell ref="A26:H26"/>
    <mergeCell ref="A46:H46"/>
  </mergeCells>
  <printOptions headings="false" gridLines="false" gridLinesSet="true" horizontalCentered="false" verticalCentered="false"/>
  <pageMargins left="0.7875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5:44:19Z</dcterms:created>
  <dc:creator>estacion4</dc:creator>
  <dc:description/>
  <dc:language>en-US</dc:language>
  <cp:lastModifiedBy>Aldo</cp:lastModifiedBy>
  <cp:lastPrinted>2008-05-07T12:45:26Z</cp:lastPrinted>
  <dcterms:modified xsi:type="dcterms:W3CDTF">2017-06-13T14:57:03Z</dcterms:modified>
  <cp:revision>0</cp:revision>
  <dc:subject/>
  <dc:title/>
</cp:coreProperties>
</file>