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NEXO VI</t>
  </si>
  <si>
    <t xml:space="preserve">Con Vigenia desde el 1º de Octubre de 2017 al 28 de Febrero de 2018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8</v>
      </c>
      <c r="C5" s="9" t="n">
        <f aca="false">(B5*5/100+B5)</f>
        <v>8.4</v>
      </c>
      <c r="D5" s="9" t="n">
        <f aca="false">(C5*5/100+C5)</f>
        <v>8.82</v>
      </c>
      <c r="E5" s="9" t="n">
        <f aca="false">(D5*5/100+D5)</f>
        <v>9.261</v>
      </c>
      <c r="F5" s="9" t="n">
        <f aca="false">(E5*5/100+E5)</f>
        <v>9.72405</v>
      </c>
      <c r="G5" s="9" t="n">
        <f aca="false">(F5*5/100+F5)</f>
        <v>10.210252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8.484</v>
      </c>
      <c r="D6" s="9" t="n">
        <f aca="false">(C6*5/100+C6)</f>
        <v>8.9082</v>
      </c>
      <c r="E6" s="9" t="n">
        <f aca="false">(D6*5/100+D6)</f>
        <v>9.35361</v>
      </c>
      <c r="F6" s="9" t="n">
        <f aca="false">(E6*5/100+E6)</f>
        <v>9.8212905</v>
      </c>
      <c r="G6" s="9" t="n">
        <f aca="false">(F6*5/100+F6)</f>
        <v>10.312355025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8.56884</v>
      </c>
      <c r="D7" s="9" t="n">
        <f aca="false">(C7*5/100+C7)</f>
        <v>8.997282</v>
      </c>
      <c r="E7" s="9" t="n">
        <f aca="false">(D7*5/100+D7)</f>
        <v>9.4471461</v>
      </c>
      <c r="F7" s="9" t="n">
        <f aca="false">(E7*5/100+E7)</f>
        <v>9.919503405</v>
      </c>
      <c r="G7" s="9" t="n">
        <f aca="false">(F7*5/100+F7)</f>
        <v>10.41547857525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8.6545284</v>
      </c>
      <c r="D8" s="9" t="n">
        <f aca="false">(C8*5/100+C8)</f>
        <v>9.08725482</v>
      </c>
      <c r="E8" s="9" t="n">
        <f aca="false">(D8*5/100+D8)</f>
        <v>9.541617561</v>
      </c>
      <c r="F8" s="9" t="n">
        <f aca="false">(E8*5/100+E8)</f>
        <v>10.01869843905</v>
      </c>
      <c r="G8" s="9" t="n">
        <f aca="false">(F8*5/100+F8)</f>
        <v>10.5196333610025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8.741073684</v>
      </c>
      <c r="D9" s="9" t="n">
        <f aca="false">(C9*5/100+C9)</f>
        <v>9.1781273682</v>
      </c>
      <c r="E9" s="9" t="n">
        <f aca="false">(D9*5/100+D9)</f>
        <v>9.63703373661</v>
      </c>
      <c r="F9" s="9" t="n">
        <f aca="false">(E9*5/100+E9)</f>
        <v>10.1188854234405</v>
      </c>
      <c r="G9" s="9" t="n">
        <f aca="false">(F9*5/100+F9)</f>
        <v>10.6248296946125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8.82848442084</v>
      </c>
      <c r="D10" s="9" t="n">
        <f aca="false">(C10*5/100+C10)</f>
        <v>9.269908641882</v>
      </c>
      <c r="E10" s="9" t="n">
        <f aca="false">(D10*5/100+D10)</f>
        <v>9.7334040739761</v>
      </c>
      <c r="F10" s="9" t="n">
        <f aca="false">(E10*5/100+E10)</f>
        <v>10.2200742776749</v>
      </c>
      <c r="G10" s="9" t="n">
        <f aca="false">(F10*5/100+F10)</f>
        <v>10.7310779915587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8.9167692650484</v>
      </c>
      <c r="D11" s="9" t="n">
        <f aca="false">(C11*5/100+C11)</f>
        <v>9.36260772830082</v>
      </c>
      <c r="E11" s="9" t="n">
        <f aca="false">(D11*5/100+D11)</f>
        <v>9.83073811471586</v>
      </c>
      <c r="F11" s="9" t="n">
        <f aca="false">(E11*5/100+E11)</f>
        <v>10.3222750204517</v>
      </c>
      <c r="G11" s="9" t="n">
        <f aca="false">(F11*5/100+F11)</f>
        <v>10.8383887714742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9.00593695769889</v>
      </c>
      <c r="D12" s="9" t="n">
        <f aca="false">(C12*5/100+C12)</f>
        <v>9.45623380558383</v>
      </c>
      <c r="E12" s="9" t="n">
        <f aca="false">(D12*5/100+D12)</f>
        <v>9.92904549586302</v>
      </c>
      <c r="F12" s="9" t="n">
        <f aca="false">(E12*5/100+E12)</f>
        <v>10.4254977706562</v>
      </c>
      <c r="G12" s="9" t="n">
        <f aca="false">(F12*5/100+F12)</f>
        <v>10.946772659189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9.09599632727588</v>
      </c>
      <c r="D13" s="9" t="n">
        <f aca="false">(C13*5/100+C13)</f>
        <v>9.55079614363967</v>
      </c>
      <c r="E13" s="9" t="n">
        <f aca="false">(D13*5/100+D13)</f>
        <v>10.0283359508217</v>
      </c>
      <c r="F13" s="9" t="n">
        <f aca="false">(E13*5/100+E13)</f>
        <v>10.5297527483627</v>
      </c>
      <c r="G13" s="9" t="n">
        <f aca="false">(F13*5/100+F13)</f>
        <v>11.0562403857809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9.18695629054863</v>
      </c>
      <c r="D14" s="9" t="n">
        <f aca="false">(C14*5/100+C14)</f>
        <v>9.64630410507607</v>
      </c>
      <c r="E14" s="9" t="n">
        <f aca="false">(D14*5/100+D14)</f>
        <v>10.1286193103299</v>
      </c>
      <c r="F14" s="9" t="n">
        <f aca="false">(E14*5/100+E14)</f>
        <v>10.6350502758464</v>
      </c>
      <c r="G14" s="9" t="n">
        <f aca="false">(F14*5/100+F14)</f>
        <v>11.1668027896387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9.27882585345412</v>
      </c>
      <c r="D15" s="9" t="n">
        <f aca="false">(C15*5/100+C15)</f>
        <v>9.74276714612683</v>
      </c>
      <c r="E15" s="9" t="n">
        <f aca="false">(D15*5/100+D15)</f>
        <v>10.2299055034332</v>
      </c>
      <c r="F15" s="9" t="n">
        <f aca="false">(E15*5/100+E15)</f>
        <v>10.7414007786048</v>
      </c>
      <c r="G15" s="9" t="n">
        <f aca="false">(F15*5/100+F15)</f>
        <v>11.2784708175351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9.37161411198866</v>
      </c>
      <c r="D16" s="9" t="n">
        <f aca="false">(C16*5/100+C16)</f>
        <v>9.8401948175881</v>
      </c>
      <c r="E16" s="9" t="n">
        <f aca="false">(D16*5/100+D16)</f>
        <v>10.3322045584675</v>
      </c>
      <c r="F16" s="9" t="n">
        <f aca="false">(E16*5/100+E16)</f>
        <v>10.8488147863909</v>
      </c>
      <c r="G16" s="9" t="n">
        <f aca="false">(F16*5/100+F16)</f>
        <v>11.3912555257104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9.46533025310855</v>
      </c>
      <c r="D17" s="9" t="n">
        <f aca="false">(C17*5/100+C17)</f>
        <v>9.93859676576398</v>
      </c>
      <c r="E17" s="9" t="n">
        <f aca="false">(D17*5/100+D17)</f>
        <v>10.4355266040522</v>
      </c>
      <c r="F17" s="9" t="n">
        <f aca="false">(E17*5/100+E17)</f>
        <v>10.9573029342548</v>
      </c>
      <c r="G17" s="9" t="n">
        <f aca="false">(F17*5/100+F17)</f>
        <v>11.5051680809675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9.55998355563964</v>
      </c>
      <c r="D18" s="9" t="n">
        <f aca="false">(C18*5/100+C18)</f>
        <v>10.0379827334216</v>
      </c>
      <c r="E18" s="9" t="n">
        <f aca="false">(D18*5/100+D18)</f>
        <v>10.5398818700927</v>
      </c>
      <c r="F18" s="9" t="n">
        <f aca="false">(E18*5/100+E18)</f>
        <v>11.0668759635973</v>
      </c>
      <c r="G18" s="9" t="n">
        <f aca="false">(F18*5/100+F18)</f>
        <v>11.6202197617772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9.65558339119603</v>
      </c>
      <c r="D19" s="9" t="n">
        <f aca="false">(C19*5/100+C19)</f>
        <v>10.1383625607558</v>
      </c>
      <c r="E19" s="9" t="n">
        <f aca="false">(D19*5/100+D19)</f>
        <v>10.6452806887936</v>
      </c>
      <c r="F19" s="9" t="n">
        <f aca="false">(E19*5/100+E19)</f>
        <v>11.1775447232333</v>
      </c>
      <c r="G19" s="9" t="n">
        <f aca="false">(F19*5/100+F19)</f>
        <v>11.736421959395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9.75213922510799</v>
      </c>
      <c r="D20" s="9" t="n">
        <f aca="false">(C20*5/100+C20)</f>
        <v>10.2397461863634</v>
      </c>
      <c r="E20" s="9" t="n">
        <f aca="false">(D20*5/100+D20)</f>
        <v>10.7517334956816</v>
      </c>
      <c r="F20" s="9" t="n">
        <f aca="false">(E20*5/100+E20)</f>
        <v>11.2893201704656</v>
      </c>
      <c r="G20" s="9" t="n">
        <f aca="false">(F20*5/100+F20)</f>
        <v>11.8537861789889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8</v>
      </c>
      <c r="C28" s="9" t="n">
        <f aca="false">(B28*5/100+B28)</f>
        <v>8.4</v>
      </c>
      <c r="D28" s="9" t="n">
        <f aca="false">(C28*5/100+C28)</f>
        <v>8.82</v>
      </c>
      <c r="E28" s="9" t="n">
        <f aca="false">(D28*5/100+D28)</f>
        <v>9.261</v>
      </c>
      <c r="F28" s="9" t="n">
        <f aca="false">(E28*5/100+E28)</f>
        <v>9.72405</v>
      </c>
      <c r="G28" s="9" t="n">
        <f aca="false">(F28*5/100+F28)</f>
        <v>10.2102525</v>
      </c>
      <c r="H28" s="9" t="n">
        <f aca="false">(G28*5/100+G28)</f>
        <v>10.720765125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8.484</v>
      </c>
      <c r="D29" s="9" t="n">
        <f aca="false">(C29*5/100+C29)</f>
        <v>8.9082</v>
      </c>
      <c r="E29" s="9" t="n">
        <f aca="false">(D29*5/100+D29)</f>
        <v>9.35361</v>
      </c>
      <c r="F29" s="9" t="n">
        <f aca="false">(E29*5/100+E29)</f>
        <v>9.8212905</v>
      </c>
      <c r="G29" s="9" t="n">
        <f aca="false">(F29*5/100+F29)</f>
        <v>10.312355025</v>
      </c>
      <c r="H29" s="9" t="n">
        <f aca="false">(G29*5/100+G29)</f>
        <v>10.82797277625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8.56884</v>
      </c>
      <c r="D30" s="9" t="n">
        <f aca="false">(C30*5/100+C30)</f>
        <v>8.997282</v>
      </c>
      <c r="E30" s="9" t="n">
        <f aca="false">(D30*5/100+D30)</f>
        <v>9.4471461</v>
      </c>
      <c r="F30" s="9" t="n">
        <f aca="false">(E30*5/100+E30)</f>
        <v>9.919503405</v>
      </c>
      <c r="G30" s="9" t="n">
        <f aca="false">(F30*5/100+F30)</f>
        <v>10.41547857525</v>
      </c>
      <c r="H30" s="9" t="n">
        <f aca="false">(G30*5/100+G30)</f>
        <v>10.9362525040125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8.6545284</v>
      </c>
      <c r="D31" s="9" t="n">
        <f aca="false">(C31*5/100+C31)</f>
        <v>9.08725482</v>
      </c>
      <c r="E31" s="9" t="n">
        <f aca="false">(D31*5/100+D31)</f>
        <v>9.541617561</v>
      </c>
      <c r="F31" s="9" t="n">
        <f aca="false">(E31*5/100+E31)</f>
        <v>10.01869843905</v>
      </c>
      <c r="G31" s="9" t="n">
        <f aca="false">(F31*5/100+F31)</f>
        <v>10.5196333610025</v>
      </c>
      <c r="H31" s="9" t="n">
        <f aca="false">(G31*5/100+G31)</f>
        <v>11.0456150290526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8.741073684</v>
      </c>
      <c r="D32" s="9" t="n">
        <f aca="false">(C32*5/100+C32)</f>
        <v>9.1781273682</v>
      </c>
      <c r="E32" s="9" t="n">
        <f aca="false">(D32*5/100+D32)</f>
        <v>9.63703373661</v>
      </c>
      <c r="F32" s="9" t="n">
        <f aca="false">(E32*5/100+E32)</f>
        <v>10.1188854234405</v>
      </c>
      <c r="G32" s="9" t="n">
        <f aca="false">(F32*5/100+F32)</f>
        <v>10.6248296946125</v>
      </c>
      <c r="H32" s="9" t="n">
        <f aca="false">(G32*5/100+G32)</f>
        <v>11.1560711793432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8.82848442084</v>
      </c>
      <c r="D33" s="9" t="n">
        <f aca="false">(C33*5/100+C33)</f>
        <v>9.269908641882</v>
      </c>
      <c r="E33" s="9" t="n">
        <f aca="false">(D33*5/100+D33)</f>
        <v>9.7334040739761</v>
      </c>
      <c r="F33" s="9" t="n">
        <f aca="false">(E33*5/100+E33)</f>
        <v>10.2200742776749</v>
      </c>
      <c r="G33" s="9" t="n">
        <f aca="false">(F33*5/100+F33)</f>
        <v>10.7310779915587</v>
      </c>
      <c r="H33" s="9" t="n">
        <f aca="false">(G33*5/100+G33)</f>
        <v>11.2676318911366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8.9167692650484</v>
      </c>
      <c r="D34" s="9" t="n">
        <f aca="false">(C34*5/100+C34)</f>
        <v>9.36260772830082</v>
      </c>
      <c r="E34" s="9" t="n">
        <f aca="false">(D34*5/100+D34)</f>
        <v>9.83073811471586</v>
      </c>
      <c r="F34" s="9" t="n">
        <f aca="false">(E34*5/100+E34)</f>
        <v>10.3222750204517</v>
      </c>
      <c r="G34" s="9" t="n">
        <f aca="false">(F34*5/100+F34)</f>
        <v>10.8383887714742</v>
      </c>
      <c r="H34" s="9" t="n">
        <f aca="false">(G34*5/100+G34)</f>
        <v>11.380308210048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9.00593695769889</v>
      </c>
      <c r="D35" s="9" t="n">
        <f aca="false">(C35*5/100+C35)</f>
        <v>9.45623380558383</v>
      </c>
      <c r="E35" s="9" t="n">
        <f aca="false">(D35*5/100+D35)</f>
        <v>9.92904549586302</v>
      </c>
      <c r="F35" s="9" t="n">
        <f aca="false">(E35*5/100+E35)</f>
        <v>10.4254977706562</v>
      </c>
      <c r="G35" s="9" t="n">
        <f aca="false">(F35*5/100+F35)</f>
        <v>10.946772659189</v>
      </c>
      <c r="H35" s="9" t="n">
        <f aca="false">(G35*5/100+G35)</f>
        <v>11.4941112921484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9.09599632727588</v>
      </c>
      <c r="D36" s="9" t="n">
        <f aca="false">(C36*5/100+C36)</f>
        <v>9.55079614363967</v>
      </c>
      <c r="E36" s="9" t="n">
        <f aca="false">(D36*5/100+D36)</f>
        <v>10.0283359508217</v>
      </c>
      <c r="F36" s="9" t="n">
        <f aca="false">(E36*5/100+E36)</f>
        <v>10.5297527483627</v>
      </c>
      <c r="G36" s="9" t="n">
        <f aca="false">(F36*5/100+F36)</f>
        <v>11.0562403857809</v>
      </c>
      <c r="H36" s="9" t="n">
        <f aca="false">(G36*5/100+G36)</f>
        <v>11.6090524050699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9.18695629054863</v>
      </c>
      <c r="D37" s="9" t="n">
        <f aca="false">(C37*5/100+C37)</f>
        <v>9.64630410507607</v>
      </c>
      <c r="E37" s="9" t="n">
        <f aca="false">(D37*5/100+D37)</f>
        <v>10.1286193103299</v>
      </c>
      <c r="F37" s="9" t="n">
        <f aca="false">(E37*5/100+E37)</f>
        <v>10.6350502758464</v>
      </c>
      <c r="G37" s="9" t="n">
        <f aca="false">(F37*5/100+F37)</f>
        <v>11.1668027896387</v>
      </c>
      <c r="H37" s="9" t="n">
        <f aca="false">(G37*5/100+G37)</f>
        <v>11.7251429291206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9.27882585345412</v>
      </c>
      <c r="D38" s="9" t="n">
        <f aca="false">(C38*5/100+C38)</f>
        <v>9.74276714612683</v>
      </c>
      <c r="E38" s="9" t="n">
        <f aca="false">(D38*5/100+D38)</f>
        <v>10.2299055034332</v>
      </c>
      <c r="F38" s="9" t="n">
        <f aca="false">(E38*5/100+E38)</f>
        <v>10.7414007786048</v>
      </c>
      <c r="G38" s="9" t="n">
        <f aca="false">(F38*5/100+F38)</f>
        <v>11.2784708175351</v>
      </c>
      <c r="H38" s="9" t="n">
        <f aca="false">(G38*5/100+G38)</f>
        <v>11.8423943584118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9.37161411198866</v>
      </c>
      <c r="D39" s="9" t="n">
        <f aca="false">(C39*5/100+C39)</f>
        <v>9.8401948175881</v>
      </c>
      <c r="E39" s="9" t="n">
        <f aca="false">(D39*5/100+D39)</f>
        <v>10.3322045584675</v>
      </c>
      <c r="F39" s="9" t="n">
        <f aca="false">(E39*5/100+E39)</f>
        <v>10.8488147863909</v>
      </c>
      <c r="G39" s="9" t="n">
        <f aca="false">(F39*5/100+F39)</f>
        <v>11.3912555257104</v>
      </c>
      <c r="H39" s="9" t="n">
        <f aca="false">(G39*5/100+G39)</f>
        <v>11.9608183019959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9.46533025310855</v>
      </c>
      <c r="D40" s="9" t="n">
        <f aca="false">(C40*5/100+C40)</f>
        <v>9.93859676576398</v>
      </c>
      <c r="E40" s="9" t="n">
        <f aca="false">(D40*5/100+D40)</f>
        <v>10.4355266040522</v>
      </c>
      <c r="F40" s="9" t="n">
        <f aca="false">(E40*5/100+E40)</f>
        <v>10.9573029342548</v>
      </c>
      <c r="G40" s="9" t="n">
        <f aca="false">(F40*5/100+F40)</f>
        <v>11.5051680809675</v>
      </c>
      <c r="H40" s="9" t="n">
        <f aca="false">(G40*5/100+G40)</f>
        <v>12.0804264850159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9.55998355563964</v>
      </c>
      <c r="D41" s="9" t="n">
        <f aca="false">(C41*5/100+C41)</f>
        <v>10.0379827334216</v>
      </c>
      <c r="E41" s="9" t="n">
        <f aca="false">(D41*5/100+D41)</f>
        <v>10.5398818700927</v>
      </c>
      <c r="F41" s="9" t="n">
        <f aca="false">(E41*5/100+E41)</f>
        <v>11.0668759635973</v>
      </c>
      <c r="G41" s="9" t="n">
        <f aca="false">(F41*5/100+F41)</f>
        <v>11.6202197617772</v>
      </c>
      <c r="H41" s="9" t="n">
        <f aca="false">(G41*5/100+G41)</f>
        <v>12.2012307498661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9.65558339119603</v>
      </c>
      <c r="D42" s="9" t="n">
        <f aca="false">(C42*5/100+C42)</f>
        <v>10.1383625607558</v>
      </c>
      <c r="E42" s="9" t="n">
        <f aca="false">(D42*5/100+D42)</f>
        <v>10.6452806887936</v>
      </c>
      <c r="F42" s="9" t="n">
        <f aca="false">(E42*5/100+E42)</f>
        <v>11.1775447232333</v>
      </c>
      <c r="G42" s="9" t="n">
        <f aca="false">(F42*5/100+F42)</f>
        <v>11.736421959395</v>
      </c>
      <c r="H42" s="9" t="n">
        <f aca="false">(G42*5/100+G42)</f>
        <v>12.3232430573647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9.75213922510799</v>
      </c>
      <c r="D43" s="9" t="n">
        <f aca="false">(C43*5/100+C43)</f>
        <v>10.2397461863634</v>
      </c>
      <c r="E43" s="9" t="n">
        <f aca="false">(D43*5/100+D43)</f>
        <v>10.7517334956816</v>
      </c>
      <c r="F43" s="9" t="n">
        <f aca="false">(E43*5/100+E43)</f>
        <v>11.2893201704656</v>
      </c>
      <c r="G43" s="9" t="n">
        <f aca="false">(F43*5/100+F43)</f>
        <v>11.8537861789889</v>
      </c>
      <c r="H43" s="9" t="n">
        <f aca="false">(G43*5/100+G43)</f>
        <v>12.4464754879384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1600</v>
      </c>
      <c r="C48" s="11" t="n">
        <f aca="false">(B48*5/100+B48)</f>
        <v>1680</v>
      </c>
      <c r="D48" s="9" t="n">
        <f aca="false">(C48*5/100+C48)</f>
        <v>1764</v>
      </c>
      <c r="E48" s="9" t="n">
        <f aca="false">(D48*5/100+D48)</f>
        <v>1852.2</v>
      </c>
      <c r="F48" s="9" t="n">
        <f aca="false">(E48*5/100+E48)</f>
        <v>1944.81</v>
      </c>
      <c r="G48" s="9" t="n">
        <f aca="false">(F48*5/100+F48)</f>
        <v>2042.050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1705.2</v>
      </c>
      <c r="D49" s="9" t="n">
        <f aca="false">(C49*5/100+C49)</f>
        <v>1790.46</v>
      </c>
      <c r="E49" s="9" t="n">
        <f aca="false">(D49*5/100+D49)</f>
        <v>1879.983</v>
      </c>
      <c r="F49" s="9" t="n">
        <f aca="false">(E49*5/100+E49)</f>
        <v>1973.98215</v>
      </c>
      <c r="G49" s="9" t="n">
        <f aca="false">(F49*5/100+F49)</f>
        <v>2072.6812575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1730.778</v>
      </c>
      <c r="D50" s="9" t="n">
        <f aca="false">(C50*5/100+C50)</f>
        <v>1817.3169</v>
      </c>
      <c r="E50" s="9" t="n">
        <f aca="false">(D50*5/100+D50)</f>
        <v>1908.182745</v>
      </c>
      <c r="F50" s="9" t="n">
        <f aca="false">(E50*5/100+E50)</f>
        <v>2003.59188225</v>
      </c>
      <c r="G50" s="9" t="n">
        <f aca="false">(F50*5/100+F50)</f>
        <v>2103.7714763625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1756.73967</v>
      </c>
      <c r="D51" s="9" t="n">
        <f aca="false">(C51*5/100+C51)</f>
        <v>1844.5766535</v>
      </c>
      <c r="E51" s="9" t="n">
        <f aca="false">(D51*5/100+D51)</f>
        <v>1936.805486175</v>
      </c>
      <c r="F51" s="9" t="n">
        <f aca="false">(E51*5/100+E51)</f>
        <v>2033.64576048375</v>
      </c>
      <c r="G51" s="9" t="n">
        <f aca="false">(F51*5/100+F51)</f>
        <v>2135.32804850794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1783.09076505</v>
      </c>
      <c r="D52" s="9" t="n">
        <f aca="false">(C52*5/100+C52)</f>
        <v>1872.2453033025</v>
      </c>
      <c r="E52" s="9" t="n">
        <f aca="false">(D52*5/100+D52)</f>
        <v>1965.85756846762</v>
      </c>
      <c r="F52" s="9" t="n">
        <f aca="false">(E52*5/100+E52)</f>
        <v>2064.15044689101</v>
      </c>
      <c r="G52" s="9" t="n">
        <f aca="false">(F52*5/100+F52)</f>
        <v>2167.35796923556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1809.83712652575</v>
      </c>
      <c r="D53" s="9" t="n">
        <f aca="false">(C53*5/100+C53)</f>
        <v>1900.32898285204</v>
      </c>
      <c r="E53" s="9" t="n">
        <f aca="false">(D53*5/100+D53)</f>
        <v>1995.34543199464</v>
      </c>
      <c r="F53" s="9" t="n">
        <f aca="false">(E53*5/100+E53)</f>
        <v>2095.11270359437</v>
      </c>
      <c r="G53" s="9" t="n">
        <f aca="false">(F53*5/100+F53)</f>
        <v>2199.86833877409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1836.98468342364</v>
      </c>
      <c r="D54" s="9" t="n">
        <f aca="false">(C54*5/100+C54)</f>
        <v>1928.83391759482</v>
      </c>
      <c r="E54" s="9" t="n">
        <f aca="false">(D54*5/100+D54)</f>
        <v>2025.27561347456</v>
      </c>
      <c r="F54" s="9" t="n">
        <f aca="false">(E54*5/100+E54)</f>
        <v>2126.53939414829</v>
      </c>
      <c r="G54" s="9" t="n">
        <f aca="false">(F54*5/100+F54)</f>
        <v>2232.8663638557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1864.53945367499</v>
      </c>
      <c r="D55" s="9" t="n">
        <f aca="false">(C55*5/100+C55)</f>
        <v>1957.76642635874</v>
      </c>
      <c r="E55" s="9" t="n">
        <f aca="false">(D55*5/100+D55)</f>
        <v>2055.65474767668</v>
      </c>
      <c r="F55" s="9" t="n">
        <f aca="false">(E55*5/100+E55)</f>
        <v>2158.43748506051</v>
      </c>
      <c r="G55" s="9" t="n">
        <f aca="false">(F55*5/100+F55)</f>
        <v>2266.35935931354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1892.50754548012</v>
      </c>
      <c r="D56" s="9" t="n">
        <f aca="false">(C56*5/100+C56)</f>
        <v>1987.13292275412</v>
      </c>
      <c r="E56" s="9" t="n">
        <f aca="false">(D56*5/100+D56)</f>
        <v>2086.48956889183</v>
      </c>
      <c r="F56" s="9" t="n">
        <f aca="false">(E56*5/100+E56)</f>
        <v>2190.81404733642</v>
      </c>
      <c r="G56" s="9" t="n">
        <f aca="false">(F56*5/100+F56)</f>
        <v>2300.35474970324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1920.89515866232</v>
      </c>
      <c r="D57" s="9" t="n">
        <f aca="false">(C57*5/100+C57)</f>
        <v>2016.93991659543</v>
      </c>
      <c r="E57" s="9" t="n">
        <f aca="false">(D57*5/100+D57)</f>
        <v>2117.7869124252</v>
      </c>
      <c r="F57" s="9" t="n">
        <f aca="false">(E57*5/100+E57)</f>
        <v>2223.67625804647</v>
      </c>
      <c r="G57" s="9" t="n">
        <f aca="false">(F57*5/100+F57)</f>
        <v>2334.86007094879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1949.70858604225</v>
      </c>
      <c r="D58" s="9" t="n">
        <f aca="false">(C58*5/100+C58)</f>
        <v>2047.19401534436</v>
      </c>
      <c r="E58" s="9" t="n">
        <f aca="false">(D58*5/100+D58)</f>
        <v>2149.55371611158</v>
      </c>
      <c r="F58" s="9" t="n">
        <f aca="false">(E58*5/100+E58)</f>
        <v>2257.03140191716</v>
      </c>
      <c r="G58" s="9" t="n">
        <f aca="false">(F58*5/100+F58)</f>
        <v>2369.88297201302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1978.95421483289</v>
      </c>
      <c r="D59" s="9" t="n">
        <f aca="false">(C59*5/100+C59)</f>
        <v>2077.90192557453</v>
      </c>
      <c r="E59" s="9" t="n">
        <f aca="false">(D59*5/100+D59)</f>
        <v>2181.79702185326</v>
      </c>
      <c r="F59" s="9" t="n">
        <f aca="false">(E59*5/100+E59)</f>
        <v>2290.88687294592</v>
      </c>
      <c r="G59" s="9" t="n">
        <f aca="false">(F59*5/100+F59)</f>
        <v>2405.43121659322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2008.63852805538</v>
      </c>
      <c r="D60" s="9" t="n">
        <f aca="false">(C60*5/100+C60)</f>
        <v>2109.07045445815</v>
      </c>
      <c r="E60" s="9" t="n">
        <f aca="false">(D60*5/100+D60)</f>
        <v>2214.52397718106</v>
      </c>
      <c r="F60" s="9" t="n">
        <f aca="false">(E60*5/100+E60)</f>
        <v>2325.25017604011</v>
      </c>
      <c r="G60" s="9" t="n">
        <f aca="false">(F60*5/100+F60)</f>
        <v>2441.51268484211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2038.76810597621</v>
      </c>
      <c r="D61" s="9" t="n">
        <f aca="false">(C61*5/100+C61)</f>
        <v>2140.70651127502</v>
      </c>
      <c r="E61" s="9" t="n">
        <f aca="false">(D61*5/100+D61)</f>
        <v>2247.74183683877</v>
      </c>
      <c r="F61" s="9" t="n">
        <f aca="false">(E61*5/100+E61)</f>
        <v>2360.12892868071</v>
      </c>
      <c r="G61" s="9" t="n">
        <f aca="false">(F61*5/100+F61)</f>
        <v>2478.13537511475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2069.34962756585</v>
      </c>
      <c r="D62" s="9" t="n">
        <f aca="false">(C62*5/100+C62)</f>
        <v>2172.81710894415</v>
      </c>
      <c r="E62" s="9" t="n">
        <f aca="false">(D62*5/100+D62)</f>
        <v>2281.45796439135</v>
      </c>
      <c r="F62" s="9" t="n">
        <f aca="false">(E62*5/100+E62)</f>
        <v>2395.53086261092</v>
      </c>
      <c r="G62" s="9" t="n">
        <f aca="false">(F62*5/100+F62)</f>
        <v>2515.30740574147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2100.38987197934</v>
      </c>
      <c r="D63" s="9" t="n">
        <f aca="false">(C63*5/100+C63)</f>
        <v>2205.40936557831</v>
      </c>
      <c r="E63" s="9" t="n">
        <f aca="false">(D63*5/100+D63)</f>
        <v>2315.67983385722</v>
      </c>
      <c r="F63" s="9" t="n">
        <f aca="false">(E63*5/100+E63)</f>
        <v>2431.46382555008</v>
      </c>
      <c r="G63" s="9" t="n">
        <f aca="false">(F63*5/100+F63)</f>
        <v>2553.03701682759</v>
      </c>
    </row>
    <row r="67" customFormat="false" ht="13.5" hidden="false" customHeight="true" outlineLevel="0" collapsed="false"/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5:07:46Z</dcterms:modified>
  <cp:revision>0</cp:revision>
  <dc:subject/>
  <dc:title/>
</cp:coreProperties>
</file>