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7">
  <si>
    <t xml:space="preserve">ANEXO I</t>
  </si>
  <si>
    <t xml:space="preserve">Federacion Gremial del Personal de la Industria de la Carne y sus Derivados</t>
  </si>
  <si>
    <t xml:space="preserve">Escala Salarial CCT Nº 151/91 de Plantas Procesadoras de Aves</t>
  </si>
  <si>
    <t xml:space="preserve">Enero 2007 hasta Abril 2007</t>
  </si>
  <si>
    <t xml:space="preserve">Produccion</t>
  </si>
  <si>
    <t xml:space="preserve">O</t>
  </si>
  <si>
    <t xml:space="preserve">OP</t>
  </si>
  <si>
    <t xml:space="preserve">SC</t>
  </si>
  <si>
    <t xml:space="preserve">C</t>
  </si>
  <si>
    <t xml:space="preserve">CA</t>
  </si>
  <si>
    <t xml:space="preserve">E</t>
  </si>
  <si>
    <t xml:space="preserve">EA</t>
  </si>
  <si>
    <t xml:space="preserve">EB</t>
  </si>
  <si>
    <t xml:space="preserve">Inicial</t>
  </si>
  <si>
    <t xml:space="preserve">1a3</t>
  </si>
  <si>
    <t xml:space="preserve">3a5</t>
  </si>
  <si>
    <t xml:space="preserve">5a7</t>
  </si>
  <si>
    <t xml:space="preserve">7a9</t>
  </si>
  <si>
    <t xml:space="preserve">9a11</t>
  </si>
  <si>
    <t xml:space="preserve">11a13</t>
  </si>
  <si>
    <t xml:space="preserve">13a15</t>
  </si>
  <si>
    <t xml:space="preserve">15a17</t>
  </si>
  <si>
    <t xml:space="preserve">17a19</t>
  </si>
  <si>
    <t xml:space="preserve">19a21</t>
  </si>
  <si>
    <t xml:space="preserve">21a23</t>
  </si>
  <si>
    <t xml:space="preserve">23a25</t>
  </si>
  <si>
    <t xml:space="preserve">Mas de 25</t>
  </si>
  <si>
    <t xml:space="preserve">Ingenieria</t>
  </si>
  <si>
    <t xml:space="preserve">Med. Of.</t>
  </si>
  <si>
    <t xml:space="preserve">Oficial</t>
  </si>
  <si>
    <t xml:space="preserve">Administracion</t>
  </si>
  <si>
    <t xml:space="preserve">2da</t>
  </si>
  <si>
    <t xml:space="preserve">3ra</t>
  </si>
  <si>
    <t xml:space="preserve">4ta</t>
  </si>
  <si>
    <t xml:space="preserve">5ta</t>
  </si>
  <si>
    <t xml:space="preserve">6ta</t>
  </si>
  <si>
    <t xml:space="preserve">________________</t>
  </si>
  <si>
    <t xml:space="preserve">____________________</t>
  </si>
  <si>
    <t xml:space="preserve">Parte Empresaria                                                            Parte Gremial</t>
  </si>
  <si>
    <t xml:space="preserve">ANEXO II</t>
  </si>
  <si>
    <t xml:space="preserve">1º de Agosto de 2008 hasta 31 de Agosto de 2008</t>
  </si>
  <si>
    <t xml:space="preserve">1º de Agosto de 2008 hasta 31 de Diciembre de 2008</t>
  </si>
  <si>
    <t xml:space="preserve">ANEXO I (REMUNERATIVO)</t>
  </si>
  <si>
    <t xml:space="preserve">Escala Salarial CCT Nº 607/2010 de Plantas Procesadoras de Aves</t>
  </si>
  <si>
    <t xml:space="preserve">A Partir del 01 de Mayo de 2017 al 30 de Noviembre 2017</t>
  </si>
  <si>
    <t xml:space="preserve">              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9.7"/>
  </cols>
  <sheetData>
    <row r="1" customFormat="false" ht="41.25" hidden="false" customHeight="true" outlineLevel="0" collapsed="false">
      <c r="E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B3" s="3" t="s">
        <v>2</v>
      </c>
      <c r="E3" s="4"/>
    </row>
    <row r="4" customFormat="false" ht="12.75" hidden="false" customHeight="false" outlineLevel="0" collapsed="false">
      <c r="D4" s="4" t="s">
        <v>3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A7" s="5"/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</row>
    <row r="8" customFormat="false" ht="12.75" hidden="false" customHeight="false" outlineLevel="0" collapsed="false">
      <c r="A8" s="7" t="s">
        <v>13</v>
      </c>
      <c r="B8" s="8" t="n">
        <v>7.98</v>
      </c>
      <c r="C8" s="9" t="n">
        <f aca="false">(B8*3/100)+B8</f>
        <v>8.2194</v>
      </c>
      <c r="D8" s="9" t="n">
        <f aca="false">(C8*3/100)+C8</f>
        <v>8.465982</v>
      </c>
      <c r="E8" s="9" t="n">
        <f aca="false">(D8*4/100)+D8</f>
        <v>8.80462128</v>
      </c>
      <c r="F8" s="9" t="n">
        <f aca="false">(E8*4.5/100)+E8</f>
        <v>9.2008292376</v>
      </c>
      <c r="G8" s="9" t="n">
        <f aca="false">(F8*5/100)+F8</f>
        <v>9.66087069948</v>
      </c>
      <c r="H8" s="9" t="n">
        <f aca="false">(G8*5/100)+G8</f>
        <v>10.143914234454</v>
      </c>
      <c r="I8" s="9" t="n">
        <f aca="false">(H8*5.5/100)+H8</f>
        <v>10.701829517349</v>
      </c>
    </row>
    <row r="9" customFormat="false" ht="12.75" hidden="false" customHeight="false" outlineLevel="0" collapsed="false">
      <c r="A9" s="7" t="s">
        <v>14</v>
      </c>
      <c r="B9" s="9" t="n">
        <f aca="false">(B8*1/100)+B8</f>
        <v>8.0598</v>
      </c>
      <c r="C9" s="9" t="n">
        <f aca="false">(B9*3/100)+B9</f>
        <v>8.301594</v>
      </c>
      <c r="D9" s="9" t="n">
        <f aca="false">(C9*3/100)+C9</f>
        <v>8.55064182</v>
      </c>
      <c r="E9" s="9" t="n">
        <f aca="false">(D9*4/100)+D9</f>
        <v>8.8926674928</v>
      </c>
      <c r="F9" s="9" t="n">
        <f aca="false">(E9*4.5/100)+E9</f>
        <v>9.292837529976</v>
      </c>
      <c r="G9" s="9" t="n">
        <f aca="false">(F9*5/100)+F9</f>
        <v>9.7574794064748</v>
      </c>
      <c r="H9" s="9" t="n">
        <f aca="false">(G9*5/100)+G9</f>
        <v>10.2453533767985</v>
      </c>
      <c r="I9" s="9" t="n">
        <f aca="false">(H9*5.5/100)+H9</f>
        <v>10.8088478125225</v>
      </c>
    </row>
    <row r="10" customFormat="false" ht="12.75" hidden="false" customHeight="false" outlineLevel="0" collapsed="false">
      <c r="A10" s="7" t="s">
        <v>15</v>
      </c>
      <c r="B10" s="9" t="n">
        <f aca="false">(B9*1/100)+B9</f>
        <v>8.140398</v>
      </c>
      <c r="C10" s="9" t="n">
        <f aca="false">(B10*3/100)+B10</f>
        <v>8.38460994</v>
      </c>
      <c r="D10" s="9" t="n">
        <f aca="false">(C10*3/100)+C10</f>
        <v>8.6361482382</v>
      </c>
      <c r="E10" s="9" t="n">
        <f aca="false">(D10*4/100)+D10</f>
        <v>8.981594167728</v>
      </c>
      <c r="F10" s="9" t="n">
        <f aca="false">(E10*4.5/100)+E10</f>
        <v>9.38576590527576</v>
      </c>
      <c r="G10" s="9" t="n">
        <f aca="false">(F10*5/100)+F10</f>
        <v>9.85505420053955</v>
      </c>
      <c r="H10" s="9" t="n">
        <f aca="false">(G10*5/100)+G10</f>
        <v>10.3478069105665</v>
      </c>
      <c r="I10" s="9" t="n">
        <f aca="false">(H10*5.5/100)+H10</f>
        <v>10.9169362906477</v>
      </c>
    </row>
    <row r="11" customFormat="false" ht="12.75" hidden="false" customHeight="false" outlineLevel="0" collapsed="false">
      <c r="A11" s="7" t="s">
        <v>16</v>
      </c>
      <c r="B11" s="9" t="n">
        <f aca="false">(B10*1/100)+B10</f>
        <v>8.22180198</v>
      </c>
      <c r="C11" s="9" t="n">
        <f aca="false">(B11*3/100)+B11</f>
        <v>8.4684560394</v>
      </c>
      <c r="D11" s="9" t="n">
        <f aca="false">(C11*3/100)+C11</f>
        <v>8.722509720582</v>
      </c>
      <c r="E11" s="9" t="n">
        <f aca="false">(D11*4/100)+D11</f>
        <v>9.07141010940528</v>
      </c>
      <c r="F11" s="9" t="n">
        <f aca="false">(E11*4.5/100)+E11</f>
        <v>9.47962356432852</v>
      </c>
      <c r="G11" s="9" t="n">
        <f aca="false">(F11*5/100)+F11</f>
        <v>9.95360474254495</v>
      </c>
      <c r="H11" s="9" t="n">
        <f aca="false">(G11*5/100)+G11</f>
        <v>10.4512849796722</v>
      </c>
      <c r="I11" s="9" t="n">
        <f aca="false">(H11*5.5/100)+H11</f>
        <v>11.0261056535542</v>
      </c>
    </row>
    <row r="12" customFormat="false" ht="12.75" hidden="false" customHeight="false" outlineLevel="0" collapsed="false">
      <c r="A12" s="7" t="s">
        <v>17</v>
      </c>
      <c r="B12" s="9" t="n">
        <f aca="false">(B11*1/100)+B11</f>
        <v>8.3040199998</v>
      </c>
      <c r="C12" s="9" t="n">
        <f aca="false">(B12*3/100)+B12</f>
        <v>8.553140599794</v>
      </c>
      <c r="D12" s="9" t="n">
        <f aca="false">(C12*3/100)+C12</f>
        <v>8.80973481778782</v>
      </c>
      <c r="E12" s="9" t="n">
        <f aca="false">(D12*4/100)+D12</f>
        <v>9.16212421049934</v>
      </c>
      <c r="F12" s="9" t="n">
        <f aca="false">(E12*4.5/100)+E12</f>
        <v>9.57441979997181</v>
      </c>
      <c r="G12" s="9" t="n">
        <f aca="false">(F12*5/100)+F12</f>
        <v>10.0531407899704</v>
      </c>
      <c r="H12" s="9" t="n">
        <f aca="false">(G12*5/100)+G12</f>
        <v>10.5557978294689</v>
      </c>
      <c r="I12" s="9" t="n">
        <f aca="false">(H12*5.5/100)+H12</f>
        <v>11.1363667100897</v>
      </c>
    </row>
    <row r="13" customFormat="false" ht="12.75" hidden="false" customHeight="false" outlineLevel="0" collapsed="false">
      <c r="A13" s="7" t="s">
        <v>18</v>
      </c>
      <c r="B13" s="9" t="n">
        <f aca="false">(B12*1/100)+B12</f>
        <v>8.387060199798</v>
      </c>
      <c r="C13" s="9" t="n">
        <f aca="false">(B13*3/100)+B13</f>
        <v>8.63867200579194</v>
      </c>
      <c r="D13" s="9" t="n">
        <f aca="false">(C13*3/100)+C13</f>
        <v>8.8978321659657</v>
      </c>
      <c r="E13" s="9" t="n">
        <f aca="false">(D13*4/100)+D13</f>
        <v>9.25374545260433</v>
      </c>
      <c r="F13" s="9" t="n">
        <f aca="false">(E13*4.5/100)+E13</f>
        <v>9.67016399797153</v>
      </c>
      <c r="G13" s="9" t="n">
        <f aca="false">(F13*5/100)+F13</f>
        <v>10.1536721978701</v>
      </c>
      <c r="H13" s="9" t="n">
        <f aca="false">(G13*5/100)+G13</f>
        <v>10.6613558077636</v>
      </c>
      <c r="I13" s="9" t="n">
        <f aca="false">(H13*5.5/100)+H13</f>
        <v>11.2477303771906</v>
      </c>
    </row>
    <row r="14" customFormat="false" ht="12.75" hidden="false" customHeight="false" outlineLevel="0" collapsed="false">
      <c r="A14" s="7" t="s">
        <v>19</v>
      </c>
      <c r="B14" s="9" t="n">
        <f aca="false">(B13*1/100)+B13</f>
        <v>8.47093080179598</v>
      </c>
      <c r="C14" s="9" t="n">
        <f aca="false">(B14*3/100)+B14</f>
        <v>8.72505872584986</v>
      </c>
      <c r="D14" s="9" t="n">
        <f aca="false">(C14*3/100)+C14</f>
        <v>8.98681048762536</v>
      </c>
      <c r="E14" s="9" t="n">
        <f aca="false">(D14*4/100)+D14</f>
        <v>9.34628290713037</v>
      </c>
      <c r="F14" s="9" t="n">
        <f aca="false">(E14*4.5/100)+E14</f>
        <v>9.76686563795124</v>
      </c>
      <c r="G14" s="9" t="n">
        <f aca="false">(F14*5/100)+F14</f>
        <v>10.2552089198488</v>
      </c>
      <c r="H14" s="9" t="n">
        <f aca="false">(G14*5/100)+G14</f>
        <v>10.7679693658412</v>
      </c>
      <c r="I14" s="9" t="n">
        <f aca="false">(H14*5.5/100)+H14</f>
        <v>11.3602076809625</v>
      </c>
    </row>
    <row r="15" customFormat="false" ht="12.75" hidden="false" customHeight="false" outlineLevel="0" collapsed="false">
      <c r="A15" s="7" t="s">
        <v>20</v>
      </c>
      <c r="B15" s="9" t="n">
        <f aca="false">(B14*1/100)+B14</f>
        <v>8.55564010981394</v>
      </c>
      <c r="C15" s="9" t="n">
        <f aca="false">(B15*3/100)+B15</f>
        <v>8.81230931310836</v>
      </c>
      <c r="D15" s="9" t="n">
        <f aca="false">(C15*3/100)+C15</f>
        <v>9.07667859250161</v>
      </c>
      <c r="E15" s="9" t="n">
        <f aca="false">(D15*4/100)+D15</f>
        <v>9.43974573620167</v>
      </c>
      <c r="F15" s="9" t="n">
        <f aca="false">(E15*4.5/100)+E15</f>
        <v>9.86453429433075</v>
      </c>
      <c r="G15" s="9" t="n">
        <f aca="false">(F15*5/100)+F15</f>
        <v>10.3577610090473</v>
      </c>
      <c r="H15" s="9" t="n">
        <f aca="false">(G15*5/100)+G15</f>
        <v>10.8756490594997</v>
      </c>
      <c r="I15" s="9" t="n">
        <f aca="false">(H15*5.5/100)+H15</f>
        <v>11.4738097577721</v>
      </c>
    </row>
    <row r="16" customFormat="false" ht="12.75" hidden="false" customHeight="false" outlineLevel="0" collapsed="false">
      <c r="A16" s="7" t="s">
        <v>21</v>
      </c>
      <c r="B16" s="9" t="n">
        <f aca="false">(B15*1/100)+B15</f>
        <v>8.64119651091208</v>
      </c>
      <c r="C16" s="9" t="n">
        <f aca="false">(B16*3/100)+B16</f>
        <v>8.90043240623944</v>
      </c>
      <c r="D16" s="9" t="n">
        <f aca="false">(C16*3/100)+C16</f>
        <v>9.16744537842663</v>
      </c>
      <c r="E16" s="9" t="n">
        <f aca="false">(D16*4/100)+D16</f>
        <v>9.53414319356369</v>
      </c>
      <c r="F16" s="9" t="n">
        <f aca="false">(E16*4.5/100)+E16</f>
        <v>9.96317963727406</v>
      </c>
      <c r="G16" s="9" t="n">
        <f aca="false">(F16*5/100)+F16</f>
        <v>10.4613386191378</v>
      </c>
      <c r="H16" s="9" t="n">
        <f aca="false">(G16*5/100)+G16</f>
        <v>10.9844055500947</v>
      </c>
      <c r="I16" s="9" t="n">
        <f aca="false">(H16*5.5/100)+H16</f>
        <v>11.5885478553499</v>
      </c>
    </row>
    <row r="17" customFormat="false" ht="12.75" hidden="false" customHeight="false" outlineLevel="0" collapsed="false">
      <c r="A17" s="7" t="s">
        <v>22</v>
      </c>
      <c r="B17" s="9" t="n">
        <f aca="false">(B16*1/100)+B16</f>
        <v>8.7276084760212</v>
      </c>
      <c r="C17" s="9" t="n">
        <f aca="false">(B17*3/100)+B17</f>
        <v>8.98943673030184</v>
      </c>
      <c r="D17" s="9" t="n">
        <f aca="false">(C17*3/100)+C17</f>
        <v>9.2591198322109</v>
      </c>
      <c r="E17" s="9" t="n">
        <f aca="false">(D17*4/100)+D17</f>
        <v>9.62948462549933</v>
      </c>
      <c r="F17" s="9" t="n">
        <f aca="false">(E17*4.5/100)+E17</f>
        <v>10.0628114336468</v>
      </c>
      <c r="G17" s="9" t="n">
        <f aca="false">(F17*5/100)+F17</f>
        <v>10.5659520053291</v>
      </c>
      <c r="H17" s="9" t="n">
        <f aca="false">(G17*5/100)+G17</f>
        <v>11.0942496055956</v>
      </c>
      <c r="I17" s="9" t="n">
        <f aca="false">(H17*5.5/100)+H17</f>
        <v>11.7044333339034</v>
      </c>
    </row>
    <row r="18" customFormat="false" ht="12.75" hidden="false" customHeight="false" outlineLevel="0" collapsed="false">
      <c r="A18" s="7" t="s">
        <v>23</v>
      </c>
      <c r="B18" s="9" t="n">
        <f aca="false">(B17*1/100)+B17</f>
        <v>8.81488456078142</v>
      </c>
      <c r="C18" s="9" t="n">
        <f aca="false">(B18*3/100)+B18</f>
        <v>9.07933109760486</v>
      </c>
      <c r="D18" s="9" t="n">
        <f aca="false">(C18*3/100)+C18</f>
        <v>9.351711030533</v>
      </c>
      <c r="E18" s="9" t="n">
        <f aca="false">(D18*4/100)+D18</f>
        <v>9.72577947175432</v>
      </c>
      <c r="F18" s="9" t="n">
        <f aca="false">(E18*4.5/100)+E18</f>
        <v>10.1634395479833</v>
      </c>
      <c r="G18" s="9" t="n">
        <f aca="false">(F18*5/100)+F18</f>
        <v>10.6716115253824</v>
      </c>
      <c r="H18" s="9" t="n">
        <f aca="false">(G18*5/100)+G18</f>
        <v>11.2051921016516</v>
      </c>
      <c r="I18" s="9" t="n">
        <f aca="false">(H18*5.5/100)+H18</f>
        <v>11.8214776672424</v>
      </c>
    </row>
    <row r="19" customFormat="false" ht="12.75" hidden="false" customHeight="false" outlineLevel="0" collapsed="false">
      <c r="A19" s="7" t="s">
        <v>24</v>
      </c>
      <c r="B19" s="9" t="n">
        <f aca="false">(B18*1/100)+B18</f>
        <v>8.90303340638923</v>
      </c>
      <c r="C19" s="9" t="n">
        <f aca="false">(B19*3/100)+B19</f>
        <v>9.17012440858091</v>
      </c>
      <c r="D19" s="9" t="n">
        <f aca="false">(C19*3/100)+C19</f>
        <v>9.44522814083833</v>
      </c>
      <c r="E19" s="9" t="n">
        <f aca="false">(D19*4/100)+D19</f>
        <v>9.82303726647187</v>
      </c>
      <c r="F19" s="9" t="n">
        <f aca="false">(E19*4.5/100)+E19</f>
        <v>10.2650739434631</v>
      </c>
      <c r="G19" s="9" t="n">
        <f aca="false">(F19*5/100)+F19</f>
        <v>10.7783276406363</v>
      </c>
      <c r="H19" s="9" t="n">
        <f aca="false">(G19*5/100)+G19</f>
        <v>11.3172440226681</v>
      </c>
      <c r="I19" s="9" t="n">
        <f aca="false">(H19*5.5/100)+H19</f>
        <v>11.9396924439148</v>
      </c>
    </row>
    <row r="20" customFormat="false" ht="12.75" hidden="false" customHeight="false" outlineLevel="0" collapsed="false">
      <c r="A20" s="7" t="s">
        <v>25</v>
      </c>
      <c r="B20" s="9" t="n">
        <f aca="false">(B19*1/100)+B19</f>
        <v>8.99206374045312</v>
      </c>
      <c r="C20" s="9" t="n">
        <f aca="false">(B20*3/100)+B20</f>
        <v>9.26182565266672</v>
      </c>
      <c r="D20" s="9" t="n">
        <f aca="false">(C20*3/100)+C20</f>
        <v>9.53968042224672</v>
      </c>
      <c r="E20" s="9" t="n">
        <f aca="false">(D20*4/100)+D20</f>
        <v>9.92126763913659</v>
      </c>
      <c r="F20" s="9" t="n">
        <f aca="false">(E20*4.5/100)+E20</f>
        <v>10.3677246828977</v>
      </c>
      <c r="G20" s="9" t="n">
        <f aca="false">(F20*5/100)+F20</f>
        <v>10.8861109170426</v>
      </c>
      <c r="H20" s="9" t="n">
        <f aca="false">(G20*5/100)+G20</f>
        <v>11.4304164628948</v>
      </c>
      <c r="I20" s="9" t="n">
        <f aca="false">(H20*5.5/100)+H20</f>
        <v>12.059089368354</v>
      </c>
    </row>
    <row r="21" customFormat="false" ht="12.75" hidden="false" customHeight="false" outlineLevel="0" collapsed="false">
      <c r="A21" s="7" t="s">
        <v>26</v>
      </c>
      <c r="B21" s="9" t="n">
        <f aca="false">(B20*1/100)+B20</f>
        <v>9.08198437785765</v>
      </c>
      <c r="C21" s="9" t="n">
        <f aca="false">(B21*3/100)+B21</f>
        <v>9.35444390919338</v>
      </c>
      <c r="D21" s="9" t="n">
        <f aca="false">(C21*3/100)+C21</f>
        <v>9.63507722646918</v>
      </c>
      <c r="E21" s="9" t="n">
        <f aca="false">(D21*4/100)+D21</f>
        <v>10.020480315528</v>
      </c>
      <c r="F21" s="9" t="n">
        <f aca="false">(E21*4.5/100)+E21</f>
        <v>10.4714019297267</v>
      </c>
      <c r="G21" s="9" t="n">
        <f aca="false">(F21*5/100)+F21</f>
        <v>10.994972026213</v>
      </c>
      <c r="H21" s="9" t="n">
        <f aca="false">(G21*5/100)+G21</f>
        <v>11.5447206275237</v>
      </c>
      <c r="I21" s="9" t="n">
        <f aca="false">(H21*5.5/100)+H21</f>
        <v>12.1796802620375</v>
      </c>
    </row>
    <row r="24" customFormat="false" ht="0.75" hidden="false" customHeight="true" outlineLevel="0" collapsed="false"/>
    <row r="25" customFormat="false" ht="12.75" hidden="true" customHeight="false" outlineLevel="0" collapsed="false">
      <c r="E25" s="4"/>
    </row>
    <row r="26" customFormat="false" ht="12.75" hidden="true" customHeight="false" outlineLevel="0" collapsed="false"/>
    <row r="27" customFormat="false" ht="12.75" hidden="false" customHeight="false" outlineLevel="0" collapsed="false">
      <c r="C27" s="4" t="s">
        <v>27</v>
      </c>
    </row>
    <row r="28" customFormat="false" ht="12.75" hidden="false" customHeight="false" outlineLevel="0" collapsed="false">
      <c r="A28" s="5"/>
      <c r="B28" s="6" t="s">
        <v>28</v>
      </c>
      <c r="C28" s="6" t="s">
        <v>29</v>
      </c>
      <c r="D28" s="6" t="s">
        <v>11</v>
      </c>
      <c r="E28" s="6" t="s">
        <v>12</v>
      </c>
      <c r="F28" s="10"/>
      <c r="G28" s="10"/>
      <c r="H28" s="10"/>
      <c r="I28" s="10"/>
    </row>
    <row r="29" customFormat="false" ht="12.75" hidden="false" customHeight="false" outlineLevel="0" collapsed="false">
      <c r="A29" s="7" t="s">
        <v>13</v>
      </c>
      <c r="B29" s="9" t="n">
        <v>9.2</v>
      </c>
      <c r="C29" s="9" t="n">
        <f aca="false">(B29*5/100)+B29</f>
        <v>9.66</v>
      </c>
      <c r="D29" s="9" t="n">
        <f aca="false">(C29*5/100)+C29</f>
        <v>10.143</v>
      </c>
      <c r="E29" s="9" t="n">
        <f aca="false">(D29*5.5/100)+D29</f>
        <v>10.700865</v>
      </c>
      <c r="I29" s="11"/>
    </row>
    <row r="30" customFormat="false" ht="12.75" hidden="false" customHeight="false" outlineLevel="0" collapsed="false">
      <c r="A30" s="7" t="s">
        <v>14</v>
      </c>
      <c r="B30" s="9" t="n">
        <f aca="false">(B29*1/100)+B29</f>
        <v>9.292</v>
      </c>
      <c r="C30" s="9" t="n">
        <f aca="false">(B30*5/100)+B30</f>
        <v>9.7566</v>
      </c>
      <c r="D30" s="9" t="n">
        <f aca="false">(C30*5/100)+C30</f>
        <v>10.24443</v>
      </c>
      <c r="E30" s="9" t="n">
        <f aca="false">(D30*5.5/100)+D30</f>
        <v>10.80787365</v>
      </c>
    </row>
    <row r="31" customFormat="false" ht="12.75" hidden="false" customHeight="false" outlineLevel="0" collapsed="false">
      <c r="A31" s="7" t="s">
        <v>15</v>
      </c>
      <c r="B31" s="9" t="n">
        <f aca="false">(B30*1/100)+B30</f>
        <v>9.38492</v>
      </c>
      <c r="C31" s="9" t="n">
        <f aca="false">(B31*5/100)+B31</f>
        <v>9.854166</v>
      </c>
      <c r="D31" s="9" t="n">
        <f aca="false">(C31*5/100)+C31</f>
        <v>10.3468743</v>
      </c>
      <c r="E31" s="9" t="n">
        <f aca="false">(D31*5.5/100)+D31</f>
        <v>10.9159523865</v>
      </c>
      <c r="I31" s="12"/>
    </row>
    <row r="32" customFormat="false" ht="12.75" hidden="false" customHeight="false" outlineLevel="0" collapsed="false">
      <c r="A32" s="7" t="s">
        <v>16</v>
      </c>
      <c r="B32" s="9" t="n">
        <f aca="false">(B31*1/100)+B31</f>
        <v>9.4787692</v>
      </c>
      <c r="C32" s="9" t="n">
        <f aca="false">(B32*5/100)+B32</f>
        <v>9.95270766</v>
      </c>
      <c r="D32" s="9" t="n">
        <f aca="false">(C32*5/100)+C32</f>
        <v>10.450343043</v>
      </c>
      <c r="E32" s="9" t="n">
        <f aca="false">(D32*5.5/100)+D32</f>
        <v>11.025111910365</v>
      </c>
    </row>
    <row r="33" customFormat="false" ht="12.75" hidden="false" customHeight="false" outlineLevel="0" collapsed="false">
      <c r="A33" s="7" t="s">
        <v>17</v>
      </c>
      <c r="B33" s="9" t="n">
        <f aca="false">(B32*1/100)+B32</f>
        <v>9.573556892</v>
      </c>
      <c r="C33" s="9" t="n">
        <f aca="false">(B33*5/100)+B33</f>
        <v>10.0522347366</v>
      </c>
      <c r="D33" s="9" t="n">
        <f aca="false">(C33*5/100)+C33</f>
        <v>10.55484647343</v>
      </c>
      <c r="E33" s="9" t="n">
        <f aca="false">(D33*5.5/100)+D33</f>
        <v>11.1353630294686</v>
      </c>
    </row>
    <row r="34" customFormat="false" ht="12.75" hidden="false" customHeight="false" outlineLevel="0" collapsed="false">
      <c r="A34" s="7" t="s">
        <v>18</v>
      </c>
      <c r="B34" s="9" t="n">
        <f aca="false">(B33*1/100)+B33</f>
        <v>9.66929246092</v>
      </c>
      <c r="C34" s="9" t="n">
        <f aca="false">(B34*5/100)+B34</f>
        <v>10.152757083966</v>
      </c>
      <c r="D34" s="9" t="n">
        <f aca="false">(C34*5/100)+C34</f>
        <v>10.6603949381643</v>
      </c>
      <c r="E34" s="9" t="n">
        <f aca="false">(D34*5.5/100)+D34</f>
        <v>11.2467166597633</v>
      </c>
    </row>
    <row r="35" customFormat="false" ht="12.75" hidden="false" customHeight="false" outlineLevel="0" collapsed="false">
      <c r="A35" s="7" t="s">
        <v>19</v>
      </c>
      <c r="B35" s="9" t="n">
        <f aca="false">(B34*1/100)+B34</f>
        <v>9.7659853855292</v>
      </c>
      <c r="C35" s="9" t="n">
        <f aca="false">(B35*5/100)+B35</f>
        <v>10.2542846548057</v>
      </c>
      <c r="D35" s="9" t="n">
        <f aca="false">(C35*5/100)+C35</f>
        <v>10.7669988875459</v>
      </c>
      <c r="E35" s="9" t="n">
        <f aca="false">(D35*5.5/100)+D35</f>
        <v>11.359183826361</v>
      </c>
    </row>
    <row r="36" customFormat="false" ht="12.75" hidden="false" customHeight="false" outlineLevel="0" collapsed="false">
      <c r="A36" s="7" t="s">
        <v>20</v>
      </c>
      <c r="B36" s="9" t="n">
        <f aca="false">(B35*1/100)+B35</f>
        <v>9.86364523938449</v>
      </c>
      <c r="C36" s="9" t="n">
        <f aca="false">(B36*5/100)+B36</f>
        <v>10.3568275013537</v>
      </c>
      <c r="D36" s="9" t="n">
        <f aca="false">(C36*5/100)+C36</f>
        <v>10.8746688764214</v>
      </c>
      <c r="E36" s="9" t="n">
        <f aca="false">(D36*5.5/100)+D36</f>
        <v>11.4727756646246</v>
      </c>
    </row>
    <row r="37" customFormat="false" ht="12.75" hidden="false" customHeight="false" outlineLevel="0" collapsed="false">
      <c r="A37" s="7" t="s">
        <v>21</v>
      </c>
      <c r="B37" s="9" t="n">
        <f aca="false">(B36*1/100)+B36</f>
        <v>9.96228169177834</v>
      </c>
      <c r="C37" s="9" t="n">
        <f aca="false">(B37*5/100)+B37</f>
        <v>10.4603957763673</v>
      </c>
      <c r="D37" s="9" t="n">
        <f aca="false">(C37*5/100)+C37</f>
        <v>10.9834155651856</v>
      </c>
      <c r="E37" s="9" t="n">
        <f aca="false">(D37*5.5/100)+D37</f>
        <v>11.5875034212708</v>
      </c>
    </row>
    <row r="38" customFormat="false" ht="12.75" hidden="false" customHeight="false" outlineLevel="0" collapsed="false">
      <c r="A38" s="7" t="s">
        <v>22</v>
      </c>
      <c r="B38" s="9" t="n">
        <f aca="false">(B37*1/100)+B37</f>
        <v>10.0619045086961</v>
      </c>
      <c r="C38" s="9" t="n">
        <f aca="false">(B38*5/100)+B38</f>
        <v>10.5649997341309</v>
      </c>
      <c r="D38" s="9" t="n">
        <f aca="false">(C38*5/100)+C38</f>
        <v>11.0932497208375</v>
      </c>
      <c r="E38" s="9" t="n">
        <f aca="false">(D38*5.5/100)+D38</f>
        <v>11.7033784554835</v>
      </c>
    </row>
    <row r="39" customFormat="false" ht="12.75" hidden="false" customHeight="false" outlineLevel="0" collapsed="false">
      <c r="A39" s="7" t="s">
        <v>23</v>
      </c>
      <c r="B39" s="9" t="n">
        <f aca="false">(B38*1/100)+B38</f>
        <v>10.1625235537831</v>
      </c>
      <c r="C39" s="9" t="n">
        <f aca="false">(B39*5/100)+B39</f>
        <v>10.6706497314722</v>
      </c>
      <c r="D39" s="9" t="n">
        <f aca="false">(C39*5/100)+C39</f>
        <v>11.2041822180459</v>
      </c>
      <c r="E39" s="9" t="n">
        <f aca="false">(D39*5.5/100)+D39</f>
        <v>11.8204122400384</v>
      </c>
    </row>
    <row r="40" customFormat="false" ht="12.75" hidden="false" customHeight="false" outlineLevel="0" collapsed="false">
      <c r="A40" s="7" t="s">
        <v>24</v>
      </c>
      <c r="B40" s="9" t="n">
        <f aca="false">(B39*1/100)+B39</f>
        <v>10.2641487893209</v>
      </c>
      <c r="C40" s="9" t="n">
        <f aca="false">(B40*5/100)+B40</f>
        <v>10.777356228787</v>
      </c>
      <c r="D40" s="9" t="n">
        <f aca="false">(C40*5/100)+C40</f>
        <v>11.3162240402263</v>
      </c>
      <c r="E40" s="9" t="n">
        <f aca="false">(D40*5.5/100)+D40</f>
        <v>11.9386163624388</v>
      </c>
    </row>
    <row r="41" customFormat="false" ht="12.75" hidden="false" customHeight="false" outlineLevel="0" collapsed="false">
      <c r="A41" s="7" t="s">
        <v>25</v>
      </c>
      <c r="B41" s="9" t="n">
        <f aca="false">(B40*1/100)+B40</f>
        <v>10.3667902772141</v>
      </c>
      <c r="C41" s="9" t="n">
        <f aca="false">(B41*5/100)+B41</f>
        <v>10.8851297910748</v>
      </c>
      <c r="D41" s="9" t="n">
        <f aca="false">(C41*5/100)+C41</f>
        <v>11.4293862806286</v>
      </c>
      <c r="E41" s="9" t="n">
        <f aca="false">(D41*5.5/100)+D41</f>
        <v>12.0580025260631</v>
      </c>
    </row>
    <row r="42" customFormat="false" ht="12.75" hidden="false" customHeight="false" outlineLevel="0" collapsed="false">
      <c r="A42" s="7" t="s">
        <v>26</v>
      </c>
      <c r="B42" s="9" t="n">
        <f aca="false">(B41*1/100)+B41</f>
        <v>10.4704581799863</v>
      </c>
      <c r="C42" s="9" t="n">
        <f aca="false">(B42*5/100)+B42</f>
        <v>10.9939810889856</v>
      </c>
      <c r="D42" s="9" t="n">
        <f aca="false">(C42*5/100)+C42</f>
        <v>11.5436801434349</v>
      </c>
      <c r="E42" s="9" t="n">
        <f aca="false">(D42*5.5/100)+D42</f>
        <v>12.1785825513238</v>
      </c>
    </row>
    <row r="44" customFormat="false" ht="12" hidden="false" customHeight="tru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E46" s="4"/>
      <c r="F46" s="4"/>
    </row>
    <row r="47" customFormat="false" ht="0.75" hidden="true" customHeight="true" outlineLevel="0" collapsed="false"/>
    <row r="48" customFormat="false" ht="12.75" hidden="false" customHeight="false" outlineLevel="0" collapsed="false">
      <c r="C48" s="4" t="s">
        <v>30</v>
      </c>
      <c r="D48" s="4"/>
    </row>
    <row r="49" customFormat="false" ht="12.75" hidden="false" customHeight="false" outlineLevel="0" collapsed="false">
      <c r="A49" s="5"/>
      <c r="B49" s="6" t="s">
        <v>31</v>
      </c>
      <c r="C49" s="6" t="s">
        <v>32</v>
      </c>
      <c r="D49" s="6" t="s">
        <v>33</v>
      </c>
      <c r="E49" s="6" t="s">
        <v>34</v>
      </c>
      <c r="F49" s="6" t="s">
        <v>35</v>
      </c>
    </row>
    <row r="50" customFormat="false" ht="12.75" hidden="false" customHeight="false" outlineLevel="0" collapsed="false">
      <c r="A50" s="7" t="s">
        <v>13</v>
      </c>
      <c r="B50" s="12" t="n">
        <v>1694</v>
      </c>
      <c r="C50" s="12" t="n">
        <f aca="false">(B50*3/100)+B50</f>
        <v>1744.82</v>
      </c>
      <c r="D50" s="12" t="n">
        <f aca="false">(C50*4/100)+C50</f>
        <v>1814.6128</v>
      </c>
      <c r="E50" s="12" t="n">
        <f aca="false">(D50*5/100)+D50</f>
        <v>1905.34344</v>
      </c>
      <c r="F50" s="12" t="n">
        <f aca="false">(E50*5.5/100)+E50</f>
        <v>2010.1373292</v>
      </c>
    </row>
    <row r="51" customFormat="false" ht="12.75" hidden="false" customHeight="false" outlineLevel="0" collapsed="false">
      <c r="A51" s="7" t="s">
        <v>14</v>
      </c>
      <c r="B51" s="12" t="n">
        <v>1275.49</v>
      </c>
      <c r="C51" s="12" t="n">
        <f aca="false">(B51*3/100)+B51</f>
        <v>1313.7547</v>
      </c>
      <c r="D51" s="12" t="n">
        <f aca="false">(C51*4/100)+C51</f>
        <v>1366.304888</v>
      </c>
      <c r="E51" s="12" t="n">
        <f aca="false">(D51*5/100)+D51</f>
        <v>1434.6201324</v>
      </c>
      <c r="F51" s="12" t="n">
        <f aca="false">(E51*5.5/100)+E51</f>
        <v>1513.524239682</v>
      </c>
    </row>
    <row r="52" customFormat="false" ht="12.75" hidden="false" customHeight="false" outlineLevel="0" collapsed="false">
      <c r="A52" s="7" t="s">
        <v>15</v>
      </c>
      <c r="B52" s="12" t="n">
        <v>1294.62</v>
      </c>
      <c r="C52" s="12" t="n">
        <f aca="false">(B52*3/100)+B52</f>
        <v>1333.4586</v>
      </c>
      <c r="D52" s="12" t="n">
        <f aca="false">(C52*4/100)+C52</f>
        <v>1386.796944</v>
      </c>
      <c r="E52" s="12" t="n">
        <f aca="false">(D52*5/100)+D52</f>
        <v>1456.1367912</v>
      </c>
      <c r="F52" s="12" t="n">
        <f aca="false">(E52*5.5/100)+E52</f>
        <v>1536.224314716</v>
      </c>
    </row>
    <row r="53" customFormat="false" ht="12.75" hidden="false" customHeight="false" outlineLevel="0" collapsed="false">
      <c r="A53" s="7" t="s">
        <v>16</v>
      </c>
      <c r="B53" s="12" t="n">
        <v>1314.04</v>
      </c>
      <c r="C53" s="12" t="n">
        <f aca="false">(B53*3/100)+B53</f>
        <v>1353.4612</v>
      </c>
      <c r="D53" s="12" t="n">
        <f aca="false">(C53*4/100)+C53</f>
        <v>1407.599648</v>
      </c>
      <c r="E53" s="12" t="n">
        <f aca="false">(D53*5/100)+D53</f>
        <v>1477.9796304</v>
      </c>
      <c r="F53" s="12" t="n">
        <f aca="false">(E53*5.5/100)+E53</f>
        <v>1559.268510072</v>
      </c>
    </row>
    <row r="54" customFormat="false" ht="12.75" hidden="false" customHeight="false" outlineLevel="0" collapsed="false">
      <c r="A54" s="7" t="s">
        <v>17</v>
      </c>
      <c r="B54" s="12" t="n">
        <v>1333.75</v>
      </c>
      <c r="C54" s="12" t="n">
        <f aca="false">(B54*3/100)+B54</f>
        <v>1373.7625</v>
      </c>
      <c r="D54" s="12" t="n">
        <f aca="false">(C54*4/100)+C54</f>
        <v>1428.713</v>
      </c>
      <c r="E54" s="12" t="n">
        <f aca="false">(D54*5/100)+D54</f>
        <v>1500.14865</v>
      </c>
      <c r="F54" s="12" t="n">
        <f aca="false">(E54*5.5/100)+E54</f>
        <v>1582.65682575</v>
      </c>
    </row>
    <row r="55" customFormat="false" ht="12.75" hidden="false" customHeight="false" outlineLevel="0" collapsed="false">
      <c r="A55" s="7" t="s">
        <v>18</v>
      </c>
      <c r="B55" s="12" t="n">
        <v>1353.76</v>
      </c>
      <c r="C55" s="12" t="n">
        <f aca="false">(B55*3/100)+B55</f>
        <v>1394.3728</v>
      </c>
      <c r="D55" s="12" t="n">
        <f aca="false">(C55*4/100)+C55</f>
        <v>1450.147712</v>
      </c>
      <c r="E55" s="12" t="n">
        <f aca="false">(D55*5/100)+D55</f>
        <v>1522.6550976</v>
      </c>
      <c r="F55" s="12" t="n">
        <f aca="false">(E55*5.5/100)+E55</f>
        <v>1606.401127968</v>
      </c>
    </row>
    <row r="56" customFormat="false" ht="12.75" hidden="false" customHeight="false" outlineLevel="0" collapsed="false">
      <c r="A56" s="7" t="s">
        <v>19</v>
      </c>
      <c r="B56" s="12" t="n">
        <v>1374.06</v>
      </c>
      <c r="C56" s="12" t="n">
        <f aca="false">(B56*3/100)+B56</f>
        <v>1415.2818</v>
      </c>
      <c r="D56" s="12" t="n">
        <f aca="false">(C56*4/100)+C56</f>
        <v>1471.893072</v>
      </c>
      <c r="E56" s="12" t="n">
        <f aca="false">(D56*5/100)+D56</f>
        <v>1545.4877256</v>
      </c>
      <c r="F56" s="12" t="n">
        <f aca="false">(E56*5.5/100)+E56</f>
        <v>1630.489550508</v>
      </c>
    </row>
    <row r="57" customFormat="false" ht="12.75" hidden="false" customHeight="false" outlineLevel="0" collapsed="false">
      <c r="A57" s="7" t="s">
        <v>20</v>
      </c>
      <c r="B57" s="12" t="n">
        <v>1394.68</v>
      </c>
      <c r="C57" s="12" t="n">
        <f aca="false">(B57*3/100)+B57</f>
        <v>1436.5204</v>
      </c>
      <c r="D57" s="12" t="n">
        <f aca="false">(C57*4/100)+C57</f>
        <v>1493.981216</v>
      </c>
      <c r="E57" s="12" t="n">
        <f aca="false">(D57*5/100)+D57</f>
        <v>1568.6802768</v>
      </c>
      <c r="F57" s="12" t="n">
        <f aca="false">(E57*5.5/100)+E57</f>
        <v>1654.957692024</v>
      </c>
    </row>
    <row r="58" customFormat="false" ht="12.75" hidden="false" customHeight="false" outlineLevel="0" collapsed="false">
      <c r="A58" s="7" t="s">
        <v>21</v>
      </c>
      <c r="B58" s="12" t="n">
        <v>1415.6</v>
      </c>
      <c r="C58" s="12" t="n">
        <f aca="false">(B58*3/100)+B58</f>
        <v>1458.068</v>
      </c>
      <c r="D58" s="12" t="n">
        <f aca="false">(C58*4/100)+C58</f>
        <v>1516.39072</v>
      </c>
      <c r="E58" s="12" t="n">
        <f aca="false">(D58*5/100)+D58</f>
        <v>1592.210256</v>
      </c>
      <c r="F58" s="12" t="n">
        <f aca="false">(E58*5.5/100)+E58</f>
        <v>1679.78182008</v>
      </c>
    </row>
    <row r="59" customFormat="false" ht="12.75" hidden="false" customHeight="false" outlineLevel="0" collapsed="false">
      <c r="A59" s="7" t="s">
        <v>22</v>
      </c>
      <c r="B59" s="12" t="n">
        <v>1436.83</v>
      </c>
      <c r="C59" s="12" t="n">
        <f aca="false">(B59*3/100)+B59</f>
        <v>1479.9349</v>
      </c>
      <c r="D59" s="12" t="n">
        <f aca="false">(C59*4/100)+C59</f>
        <v>1539.132296</v>
      </c>
      <c r="E59" s="12" t="n">
        <f aca="false">(D59*5/100)+D59</f>
        <v>1616.0889108</v>
      </c>
      <c r="F59" s="12" t="n">
        <f aca="false">(E59*5.5/100)+E59</f>
        <v>1704.973800894</v>
      </c>
    </row>
    <row r="60" customFormat="false" ht="12.75" hidden="false" customHeight="false" outlineLevel="0" collapsed="false">
      <c r="A60" s="7" t="s">
        <v>23</v>
      </c>
      <c r="B60" s="12" t="n">
        <v>1458.38</v>
      </c>
      <c r="C60" s="12" t="n">
        <f aca="false">(B60*3/100)+B60</f>
        <v>1502.1314</v>
      </c>
      <c r="D60" s="12" t="n">
        <f aca="false">(C60*4/100)+C60</f>
        <v>1562.216656</v>
      </c>
      <c r="E60" s="12" t="n">
        <f aca="false">(D60*5/100)+D60</f>
        <v>1640.3274888</v>
      </c>
      <c r="F60" s="12" t="n">
        <f aca="false">(E60*5.5/100)+E60</f>
        <v>1730.545500684</v>
      </c>
    </row>
    <row r="61" customFormat="false" ht="12.75" hidden="false" customHeight="false" outlineLevel="0" collapsed="false">
      <c r="A61" s="7" t="s">
        <v>24</v>
      </c>
      <c r="B61" s="12" t="n">
        <v>1480.26</v>
      </c>
      <c r="C61" s="12" t="n">
        <f aca="false">(B61*3/100)+B61</f>
        <v>1524.6678</v>
      </c>
      <c r="D61" s="12" t="n">
        <f aca="false">(C61*4/100)+C61</f>
        <v>1585.654512</v>
      </c>
      <c r="E61" s="12" t="n">
        <f aca="false">(D61*5/100)+D61</f>
        <v>1664.9372376</v>
      </c>
      <c r="F61" s="12" t="n">
        <f aca="false">(E61*5.5/100)+E61</f>
        <v>1756.508785668</v>
      </c>
    </row>
    <row r="62" customFormat="false" ht="12.75" hidden="false" customHeight="false" outlineLevel="0" collapsed="false">
      <c r="A62" s="7" t="s">
        <v>25</v>
      </c>
      <c r="B62" s="12" t="n">
        <v>1502.46</v>
      </c>
      <c r="C62" s="12" t="n">
        <f aca="false">(B62*3/100)+B62</f>
        <v>1547.5338</v>
      </c>
      <c r="D62" s="12" t="n">
        <f aca="false">(C62*4/100)+C62</f>
        <v>1609.435152</v>
      </c>
      <c r="E62" s="12" t="n">
        <f aca="false">(D62*5/100)+D62</f>
        <v>1689.9069096</v>
      </c>
      <c r="F62" s="12" t="n">
        <f aca="false">(E62*5.5/100)+E62</f>
        <v>1782.851789628</v>
      </c>
    </row>
    <row r="63" customFormat="false" ht="12.75" hidden="false" customHeight="false" outlineLevel="0" collapsed="false">
      <c r="A63" s="7" t="s">
        <v>26</v>
      </c>
      <c r="B63" s="12" t="n">
        <v>1525</v>
      </c>
      <c r="C63" s="12" t="n">
        <f aca="false">(B63*3/100)+B63</f>
        <v>1570.75</v>
      </c>
      <c r="D63" s="12" t="n">
        <f aca="false">(C63*4/100)+C63</f>
        <v>1633.58</v>
      </c>
      <c r="E63" s="12" t="n">
        <f aca="false">(D63*5/100)+D63</f>
        <v>1715.259</v>
      </c>
      <c r="F63" s="12" t="n">
        <f aca="false">(E63*5.5/100)+E63</f>
        <v>1809.598245</v>
      </c>
    </row>
    <row r="66" customFormat="false" ht="12.75" hidden="false" customHeight="false" outlineLevel="0" collapsed="false">
      <c r="B66" s="0" t="s">
        <v>36</v>
      </c>
      <c r="G66" s="0" t="s">
        <v>37</v>
      </c>
    </row>
    <row r="67" customFormat="false" ht="12.75" hidden="false" customHeight="false" outlineLevel="0" collapsed="false">
      <c r="B67" s="0" t="s">
        <v>38</v>
      </c>
    </row>
  </sheetData>
  <printOptions headings="false" gridLines="false" gridLinesSet="true" horizontalCentered="false" verticalCentered="false"/>
  <pageMargins left="0.7875" right="0.270138888888889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9.28"/>
  </cols>
  <sheetData>
    <row r="1" customFormat="false" ht="18" hidden="false" customHeight="false" outlineLevel="0" collapsed="false">
      <c r="E1" s="1" t="s">
        <v>39</v>
      </c>
    </row>
    <row r="2" customFormat="false" ht="18" hidden="true" customHeight="false" outlineLevel="0" collapsed="false">
      <c r="A2" s="2"/>
    </row>
    <row r="3" customFormat="false" ht="15.75" hidden="true" customHeight="false" outlineLevel="0" collapsed="false">
      <c r="B3" s="3" t="s">
        <v>2</v>
      </c>
      <c r="E3" s="4"/>
    </row>
    <row r="4" customFormat="false" ht="12.75" hidden="true" customHeight="false" outlineLevel="0" collapsed="false">
      <c r="D4" s="4" t="s">
        <v>40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12.75" hidden="false" customHeight="false" outlineLevel="0" collapsed="false">
      <c r="A8" s="7" t="s">
        <v>13</v>
      </c>
      <c r="B8" s="8" t="n">
        <v>8.72</v>
      </c>
      <c r="C8" s="9" t="n">
        <f aca="false">B8*4/100+B8</f>
        <v>9.0688</v>
      </c>
      <c r="D8" s="9" t="n">
        <f aca="false">C8*4.5%+C8</f>
        <v>9.476896</v>
      </c>
      <c r="E8" s="9" t="n">
        <f aca="false">D8*5%+D8</f>
        <v>9.9507408</v>
      </c>
      <c r="F8" s="9" t="n">
        <f aca="false">E8*5%+E8</f>
        <v>10.44827784</v>
      </c>
      <c r="G8" s="9" t="n">
        <f aca="false">F8*5.5%+F8</f>
        <v>11.0229331212</v>
      </c>
    </row>
    <row r="9" customFormat="false" ht="12.75" hidden="false" customHeight="false" outlineLevel="0" collapsed="false">
      <c r="A9" s="7" t="s">
        <v>14</v>
      </c>
      <c r="B9" s="9" t="n">
        <f aca="false">(B8*1/100)+B8</f>
        <v>8.8072</v>
      </c>
      <c r="C9" s="9" t="n">
        <f aca="false">(C8*1/100)+C8</f>
        <v>9.159488</v>
      </c>
      <c r="D9" s="9" t="n">
        <f aca="false">(D8*1/100)+D8</f>
        <v>9.57166496</v>
      </c>
      <c r="E9" s="9" t="n">
        <f aca="false">(E8*1/100)+E8</f>
        <v>10.050248208</v>
      </c>
      <c r="F9" s="9" t="n">
        <f aca="false">(F8*1/100)+F8</f>
        <v>10.5527606184</v>
      </c>
      <c r="G9" s="9" t="n">
        <f aca="false">(G8*1/100)+G8</f>
        <v>11.133162452412</v>
      </c>
      <c r="I9" s="9"/>
    </row>
    <row r="10" customFormat="false" ht="12.75" hidden="false" customHeight="false" outlineLevel="0" collapsed="false">
      <c r="A10" s="7" t="s">
        <v>15</v>
      </c>
      <c r="B10" s="9" t="n">
        <f aca="false">(B9*1/100)+B9</f>
        <v>8.895272</v>
      </c>
      <c r="C10" s="9" t="n">
        <f aca="false">(C9*1/100)+C9</f>
        <v>9.25108288</v>
      </c>
      <c r="D10" s="9" t="n">
        <f aca="false">(D9*1/100)+D9</f>
        <v>9.6673816096</v>
      </c>
      <c r="E10" s="9" t="n">
        <f aca="false">(E9*1/100)+E9</f>
        <v>10.15075069008</v>
      </c>
      <c r="F10" s="9" t="n">
        <f aca="false">(F9*1/100)+F9</f>
        <v>10.658288224584</v>
      </c>
      <c r="G10" s="9" t="n">
        <f aca="false">(G9*1/100)+G9</f>
        <v>11.2444940769361</v>
      </c>
      <c r="I10" s="9"/>
    </row>
    <row r="11" customFormat="false" ht="12.75" hidden="false" customHeight="false" outlineLevel="0" collapsed="false">
      <c r="A11" s="7" t="s">
        <v>16</v>
      </c>
      <c r="B11" s="9" t="n">
        <f aca="false">(B10*1/100)+B10</f>
        <v>8.98422472</v>
      </c>
      <c r="C11" s="9" t="n">
        <f aca="false">(C10*1/100)+C10</f>
        <v>9.3435937088</v>
      </c>
      <c r="D11" s="9" t="n">
        <f aca="false">(D10*1/100)+D10</f>
        <v>9.764055425696</v>
      </c>
      <c r="E11" s="9" t="n">
        <f aca="false">(E10*1/100)+E10</f>
        <v>10.2522581969808</v>
      </c>
      <c r="F11" s="9" t="n">
        <f aca="false">(F10*1/100)+F10</f>
        <v>10.7648711068298</v>
      </c>
      <c r="G11" s="9" t="n">
        <f aca="false">(G10*1/100)+G10</f>
        <v>11.3569390177055</v>
      </c>
    </row>
    <row r="12" customFormat="false" ht="12.75" hidden="false" customHeight="false" outlineLevel="0" collapsed="false">
      <c r="A12" s="7" t="s">
        <v>17</v>
      </c>
      <c r="B12" s="9" t="n">
        <f aca="false">(B11*1/100)+B11</f>
        <v>9.0740669672</v>
      </c>
      <c r="C12" s="9" t="n">
        <f aca="false">(C11*1/100)+C11</f>
        <v>9.437029645888</v>
      </c>
      <c r="D12" s="9" t="n">
        <f aca="false">(D11*1/100)+D11</f>
        <v>9.86169597995296</v>
      </c>
      <c r="E12" s="9" t="n">
        <f aca="false">(E11*1/100)+E11</f>
        <v>10.3547807789506</v>
      </c>
      <c r="F12" s="9" t="n">
        <f aca="false">(F11*1/100)+F11</f>
        <v>10.8725198178981</v>
      </c>
      <c r="G12" s="9" t="n">
        <f aca="false">(G11*1/100)+G11</f>
        <v>11.4705084078825</v>
      </c>
    </row>
    <row r="13" customFormat="false" ht="12.75" hidden="false" customHeight="false" outlineLevel="0" collapsed="false">
      <c r="A13" s="7" t="s">
        <v>18</v>
      </c>
      <c r="B13" s="9" t="n">
        <f aca="false">(B12*1/100)+B12</f>
        <v>9.164807636872</v>
      </c>
      <c r="C13" s="9" t="n">
        <f aca="false">(C12*1/100)+C12</f>
        <v>9.53139994234688</v>
      </c>
      <c r="D13" s="9" t="n">
        <f aca="false">(D12*1/100)+D12</f>
        <v>9.96031293975249</v>
      </c>
      <c r="E13" s="9" t="n">
        <f aca="false">(E12*1/100)+E12</f>
        <v>10.4583285867401</v>
      </c>
      <c r="F13" s="9" t="n">
        <f aca="false">(F12*1/100)+F12</f>
        <v>10.9812450160771</v>
      </c>
      <c r="G13" s="9" t="n">
        <f aca="false">(G12*1/100)+G12</f>
        <v>11.5852134919614</v>
      </c>
    </row>
    <row r="14" customFormat="false" ht="12.75" hidden="false" customHeight="false" outlineLevel="0" collapsed="false">
      <c r="A14" s="7" t="s">
        <v>19</v>
      </c>
      <c r="B14" s="9" t="n">
        <f aca="false">(B13*1/100)+B13</f>
        <v>9.25645571324072</v>
      </c>
      <c r="C14" s="9" t="n">
        <f aca="false">(C13*1/100)+C13</f>
        <v>9.62671394177035</v>
      </c>
      <c r="D14" s="9" t="n">
        <f aca="false">(D13*1/100)+D13</f>
        <v>10.05991606915</v>
      </c>
      <c r="E14" s="9" t="n">
        <f aca="false">(E13*1/100)+E13</f>
        <v>10.5629118726075</v>
      </c>
      <c r="F14" s="9" t="n">
        <f aca="false">(F13*1/100)+F13</f>
        <v>11.0910574662379</v>
      </c>
      <c r="G14" s="9" t="n">
        <f aca="false">(G13*1/100)+G13</f>
        <v>11.701065626881</v>
      </c>
    </row>
    <row r="15" customFormat="false" ht="12.75" hidden="false" customHeight="false" outlineLevel="0" collapsed="false">
      <c r="A15" s="7" t="s">
        <v>20</v>
      </c>
      <c r="B15" s="9" t="n">
        <f aca="false">(B14*1/100)+B14</f>
        <v>9.34902027037313</v>
      </c>
      <c r="C15" s="9" t="n">
        <f aca="false">(C14*1/100)+C14</f>
        <v>9.72298108118805</v>
      </c>
      <c r="D15" s="9" t="n">
        <f aca="false">(D14*1/100)+D14</f>
        <v>10.1605152298415</v>
      </c>
      <c r="E15" s="9" t="n">
        <f aca="false">(E14*1/100)+E14</f>
        <v>10.6685409913336</v>
      </c>
      <c r="F15" s="9" t="n">
        <f aca="false">(F14*1/100)+F14</f>
        <v>11.2019680409003</v>
      </c>
      <c r="G15" s="9" t="n">
        <f aca="false">(G14*1/100)+G14</f>
        <v>11.8180762831498</v>
      </c>
    </row>
    <row r="16" customFormat="false" ht="12.75" hidden="false" customHeight="false" outlineLevel="0" collapsed="false">
      <c r="A16" s="7" t="s">
        <v>21</v>
      </c>
      <c r="B16" s="9" t="n">
        <f aca="false">(B15*1/100)+B15</f>
        <v>9.44251047307686</v>
      </c>
      <c r="C16" s="9" t="n">
        <f aca="false">(C15*1/100)+C15</f>
        <v>9.82021089199994</v>
      </c>
      <c r="D16" s="9" t="n">
        <f aca="false">(D15*1/100)+D15</f>
        <v>10.2621203821399</v>
      </c>
      <c r="E16" s="9" t="n">
        <f aca="false">(E15*1/100)+E15</f>
        <v>10.7752264012469</v>
      </c>
      <c r="F16" s="9" t="n">
        <f aca="false">(F15*1/100)+F15</f>
        <v>11.3139877213093</v>
      </c>
      <c r="G16" s="9" t="n">
        <f aca="false">(G15*1/100)+G15</f>
        <v>11.9362570459813</v>
      </c>
    </row>
    <row r="17" customFormat="false" ht="12.75" hidden="false" customHeight="false" outlineLevel="0" collapsed="false">
      <c r="A17" s="7" t="s">
        <v>22</v>
      </c>
      <c r="B17" s="9" t="n">
        <f aca="false">(B16*1/100)+B16</f>
        <v>9.53693557780763</v>
      </c>
      <c r="C17" s="9" t="n">
        <f aca="false">(C16*1/100)+C16</f>
        <v>9.91841300091993</v>
      </c>
      <c r="D17" s="9" t="n">
        <f aca="false">(D16*1/100)+D16</f>
        <v>10.3647415859613</v>
      </c>
      <c r="E17" s="9" t="n">
        <f aca="false">(E16*1/100)+E16</f>
        <v>10.8829786652594</v>
      </c>
      <c r="F17" s="9" t="n">
        <f aca="false">(F16*1/100)+F16</f>
        <v>11.4271275985224</v>
      </c>
      <c r="G17" s="9" t="n">
        <f aca="false">(G16*1/100)+G16</f>
        <v>12.0556196164411</v>
      </c>
    </row>
    <row r="18" customFormat="false" ht="12.75" hidden="false" customHeight="false" outlineLevel="0" collapsed="false">
      <c r="A18" s="7" t="s">
        <v>23</v>
      </c>
      <c r="B18" s="9" t="n">
        <f aca="false">(B17*1/100)+B17</f>
        <v>9.63230493358571</v>
      </c>
      <c r="C18" s="9" t="n">
        <f aca="false">(C17*1/100)+C17</f>
        <v>10.0175971309291</v>
      </c>
      <c r="D18" s="9" t="n">
        <f aca="false">(D17*1/100)+D17</f>
        <v>10.4683890018209</v>
      </c>
      <c r="E18" s="9" t="n">
        <f aca="false">(E17*1/100)+E17</f>
        <v>10.991808451912</v>
      </c>
      <c r="F18" s="9" t="n">
        <f aca="false">(F17*1/100)+F17</f>
        <v>11.5413988745076</v>
      </c>
      <c r="G18" s="9" t="n">
        <f aca="false">(G17*1/100)+G17</f>
        <v>12.1761758126055</v>
      </c>
    </row>
    <row r="19" customFormat="false" ht="12.75" hidden="false" customHeight="false" outlineLevel="0" collapsed="false">
      <c r="A19" s="7" t="s">
        <v>24</v>
      </c>
      <c r="B19" s="9" t="n">
        <f aca="false">(B18*1/100)+B18</f>
        <v>9.72862798292156</v>
      </c>
      <c r="C19" s="9" t="n">
        <f aca="false">(C18*1/100)+C18</f>
        <v>10.1177731022384</v>
      </c>
      <c r="D19" s="9" t="n">
        <f aca="false">(D18*1/100)+D18</f>
        <v>10.5730728918392</v>
      </c>
      <c r="E19" s="9" t="n">
        <f aca="false">(E18*1/100)+E18</f>
        <v>11.1017265364311</v>
      </c>
      <c r="F19" s="9" t="n">
        <f aca="false">(F18*1/100)+F18</f>
        <v>11.6568128632527</v>
      </c>
      <c r="G19" s="9" t="n">
        <f aca="false">(G18*1/100)+G18</f>
        <v>12.2979375707316</v>
      </c>
    </row>
    <row r="20" customFormat="false" ht="12.75" hidden="false" customHeight="false" outlineLevel="0" collapsed="false">
      <c r="A20" s="7" t="s">
        <v>25</v>
      </c>
      <c r="B20" s="9" t="n">
        <f aca="false">(B19*1/100)+B19</f>
        <v>9.82591426275078</v>
      </c>
      <c r="C20" s="9" t="n">
        <f aca="false">(C19*1/100)+C19</f>
        <v>10.2189508332608</v>
      </c>
      <c r="D20" s="9" t="n">
        <f aca="false">(D19*1/100)+D19</f>
        <v>10.6788036207575</v>
      </c>
      <c r="E20" s="9" t="n">
        <f aca="false">(E19*1/100)+E19</f>
        <v>11.2127438017954</v>
      </c>
      <c r="F20" s="9" t="n">
        <f aca="false">(F19*1/100)+F19</f>
        <v>11.7733809918852</v>
      </c>
      <c r="G20" s="9" t="n">
        <f aca="false">(G19*1/100)+G19</f>
        <v>12.4209169464389</v>
      </c>
    </row>
    <row r="21" customFormat="false" ht="12.75" hidden="false" customHeight="false" outlineLevel="0" collapsed="false">
      <c r="A21" s="7" t="s">
        <v>26</v>
      </c>
      <c r="B21" s="9" t="n">
        <f aca="false">(B20*1/100)+B20</f>
        <v>9.92417340537829</v>
      </c>
      <c r="C21" s="9" t="n">
        <f aca="false">(C20*1/100)+C20</f>
        <v>10.3211403415934</v>
      </c>
      <c r="D21" s="9" t="n">
        <f aca="false">(D20*1/100)+D20</f>
        <v>10.7855916569651</v>
      </c>
      <c r="E21" s="9" t="n">
        <f aca="false">(E20*1/100)+E20</f>
        <v>11.3248712398134</v>
      </c>
      <c r="F21" s="9" t="n">
        <f aca="false">(F20*1/100)+F20</f>
        <v>11.891114801804</v>
      </c>
      <c r="G21" s="9" t="n">
        <f aca="false">(G20*1/100)+G20</f>
        <v>12.5451261159033</v>
      </c>
    </row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E25" s="4"/>
    </row>
    <row r="27" customFormat="false" ht="12.75" hidden="false" customHeight="false" outlineLevel="0" collapsed="false">
      <c r="C27" s="4" t="s">
        <v>27</v>
      </c>
    </row>
    <row r="28" customFormat="false" ht="12.75" hidden="false" customHeight="false" outlineLevel="0" collapsed="false">
      <c r="A28" s="5"/>
      <c r="B28" s="6" t="s">
        <v>28</v>
      </c>
      <c r="C28" s="6" t="s">
        <v>29</v>
      </c>
      <c r="D28" s="6" t="s">
        <v>11</v>
      </c>
      <c r="E28" s="6" t="s">
        <v>12</v>
      </c>
      <c r="F28" s="10"/>
      <c r="G28" s="10"/>
    </row>
    <row r="29" customFormat="false" ht="12.75" hidden="false" customHeight="false" outlineLevel="0" collapsed="false">
      <c r="A29" s="7" t="s">
        <v>13</v>
      </c>
      <c r="B29" s="9" t="n">
        <v>9.48</v>
      </c>
      <c r="C29" s="9" t="n">
        <f aca="false">(B29*5/100)+B29</f>
        <v>9.954</v>
      </c>
      <c r="D29" s="9" t="n">
        <f aca="false">(C29*5/100)+C29</f>
        <v>10.4517</v>
      </c>
      <c r="E29" s="9" t="n">
        <f aca="false">(D29*5.5/100)+D29</f>
        <v>11.0265435</v>
      </c>
    </row>
    <row r="30" customFormat="false" ht="12.75" hidden="false" customHeight="false" outlineLevel="0" collapsed="false">
      <c r="A30" s="7" t="s">
        <v>14</v>
      </c>
      <c r="B30" s="9" t="n">
        <f aca="false">(B29*1/100)+B29</f>
        <v>9.5748</v>
      </c>
      <c r="C30" s="9" t="n">
        <f aca="false">(B30*5/100)+B30</f>
        <v>10.05354</v>
      </c>
      <c r="D30" s="9" t="n">
        <f aca="false">(C30*5/100)+C30</f>
        <v>10.556217</v>
      </c>
      <c r="E30" s="9" t="n">
        <f aca="false">(D30*5.5/100)+D30</f>
        <v>11.136808935</v>
      </c>
    </row>
    <row r="31" customFormat="false" ht="12.75" hidden="false" customHeight="false" outlineLevel="0" collapsed="false">
      <c r="A31" s="7" t="s">
        <v>15</v>
      </c>
      <c r="B31" s="9" t="n">
        <f aca="false">(B30*1/100)+B30</f>
        <v>9.670548</v>
      </c>
      <c r="C31" s="9" t="n">
        <f aca="false">(B31*5/100)+B31</f>
        <v>10.1540754</v>
      </c>
      <c r="D31" s="9" t="n">
        <f aca="false">(C31*5/100)+C31</f>
        <v>10.66177917</v>
      </c>
      <c r="E31" s="9" t="n">
        <f aca="false">(D31*5.5/100)+D31</f>
        <v>11.24817702435</v>
      </c>
    </row>
    <row r="32" customFormat="false" ht="12.75" hidden="false" customHeight="false" outlineLevel="0" collapsed="false">
      <c r="A32" s="7" t="s">
        <v>16</v>
      </c>
      <c r="B32" s="9" t="n">
        <f aca="false">(B31*1/100)+B31</f>
        <v>9.76725348</v>
      </c>
      <c r="C32" s="9" t="n">
        <f aca="false">(B32*5/100)+B32</f>
        <v>10.255616154</v>
      </c>
      <c r="D32" s="9" t="n">
        <f aca="false">(C32*5/100)+C32</f>
        <v>10.7683969617</v>
      </c>
      <c r="E32" s="9" t="n">
        <f aca="false">(D32*5.5/100)+D32</f>
        <v>11.3606587945935</v>
      </c>
    </row>
    <row r="33" customFormat="false" ht="12.75" hidden="false" customHeight="false" outlineLevel="0" collapsed="false">
      <c r="A33" s="7" t="s">
        <v>17</v>
      </c>
      <c r="B33" s="9" t="n">
        <f aca="false">(B32*1/100)+B32</f>
        <v>9.8649260148</v>
      </c>
      <c r="C33" s="9" t="n">
        <f aca="false">(B33*5/100)+B33</f>
        <v>10.35817231554</v>
      </c>
      <c r="D33" s="9" t="n">
        <f aca="false">(C33*5/100)+C33</f>
        <v>10.876080931317</v>
      </c>
      <c r="E33" s="9" t="n">
        <f aca="false">(D33*5.5/100)+D33</f>
        <v>11.4742653825394</v>
      </c>
    </row>
    <row r="34" customFormat="false" ht="12.75" hidden="false" customHeight="false" outlineLevel="0" collapsed="false">
      <c r="A34" s="7" t="s">
        <v>18</v>
      </c>
      <c r="B34" s="9" t="n">
        <f aca="false">(B33*1/100)+B33</f>
        <v>9.963575274948</v>
      </c>
      <c r="C34" s="9" t="n">
        <f aca="false">(B34*5/100)+B34</f>
        <v>10.4617540386954</v>
      </c>
      <c r="D34" s="9" t="n">
        <f aca="false">(C34*5/100)+C34</f>
        <v>10.9848417406302</v>
      </c>
      <c r="E34" s="9" t="n">
        <f aca="false">(D34*5.5/100)+D34</f>
        <v>11.5890080363648</v>
      </c>
    </row>
    <row r="35" customFormat="false" ht="12.75" hidden="false" customHeight="false" outlineLevel="0" collapsed="false">
      <c r="A35" s="7" t="s">
        <v>19</v>
      </c>
      <c r="B35" s="9" t="n">
        <f aca="false">(B34*1/100)+B34</f>
        <v>10.0632110276975</v>
      </c>
      <c r="C35" s="9" t="n">
        <f aca="false">(B35*5/100)+B35</f>
        <v>10.5663715790824</v>
      </c>
      <c r="D35" s="9" t="n">
        <f aca="false">(C35*5/100)+C35</f>
        <v>11.0946901580365</v>
      </c>
      <c r="E35" s="9" t="n">
        <f aca="false">(D35*5.5/100)+D35</f>
        <v>11.7048981167285</v>
      </c>
    </row>
    <row r="36" customFormat="false" ht="12.75" hidden="false" customHeight="false" outlineLevel="0" collapsed="false">
      <c r="A36" s="7" t="s">
        <v>20</v>
      </c>
      <c r="B36" s="9" t="n">
        <f aca="false">(B35*1/100)+B35</f>
        <v>10.1638431379745</v>
      </c>
      <c r="C36" s="9" t="n">
        <f aca="false">(B36*5/100)+B36</f>
        <v>10.6720352948732</v>
      </c>
      <c r="D36" s="9" t="n">
        <f aca="false">(C36*5/100)+C36</f>
        <v>11.2056370596168</v>
      </c>
      <c r="E36" s="9" t="n">
        <f aca="false">(D36*5.5/100)+D36</f>
        <v>11.8219470978958</v>
      </c>
    </row>
    <row r="37" customFormat="false" ht="12.75" hidden="false" customHeight="false" outlineLevel="0" collapsed="false">
      <c r="A37" s="7" t="s">
        <v>21</v>
      </c>
      <c r="B37" s="9" t="n">
        <f aca="false">(B36*1/100)+B36</f>
        <v>10.2654815693542</v>
      </c>
      <c r="C37" s="9" t="n">
        <f aca="false">(B37*5/100)+B37</f>
        <v>10.7787556478219</v>
      </c>
      <c r="D37" s="9" t="n">
        <f aca="false">(C37*5/100)+C37</f>
        <v>11.317693430213</v>
      </c>
      <c r="E37" s="9" t="n">
        <f aca="false">(D37*5.5/100)+D37</f>
        <v>11.9401665688747</v>
      </c>
    </row>
    <row r="38" customFormat="false" ht="12.75" hidden="false" customHeight="false" outlineLevel="0" collapsed="false">
      <c r="A38" s="7" t="s">
        <v>22</v>
      </c>
      <c r="B38" s="9" t="n">
        <f aca="false">(B37*1/100)+B37</f>
        <v>10.3681363850477</v>
      </c>
      <c r="C38" s="9" t="n">
        <f aca="false">(B38*5/100)+B38</f>
        <v>10.8865432043001</v>
      </c>
      <c r="D38" s="9" t="n">
        <f aca="false">(C38*5/100)+C38</f>
        <v>11.4308703645151</v>
      </c>
      <c r="E38" s="9" t="n">
        <f aca="false">(D38*5.5/100)+D38</f>
        <v>12.0595682345635</v>
      </c>
    </row>
    <row r="39" customFormat="false" ht="12.75" hidden="false" customHeight="false" outlineLevel="0" collapsed="false">
      <c r="A39" s="7" t="s">
        <v>23</v>
      </c>
      <c r="B39" s="9" t="n">
        <f aca="false">(B38*1/100)+B38</f>
        <v>10.4718177488982</v>
      </c>
      <c r="C39" s="9" t="n">
        <f aca="false">(B39*5/100)+B39</f>
        <v>10.9954086363431</v>
      </c>
      <c r="D39" s="9" t="n">
        <f aca="false">(C39*5/100)+C39</f>
        <v>11.5451790681603</v>
      </c>
      <c r="E39" s="9" t="n">
        <f aca="false">(D39*5.5/100)+D39</f>
        <v>12.1801639169091</v>
      </c>
    </row>
    <row r="40" customFormat="false" ht="12.75" hidden="false" customHeight="false" outlineLevel="0" collapsed="false">
      <c r="A40" s="7" t="s">
        <v>24</v>
      </c>
      <c r="B40" s="9" t="n">
        <f aca="false">(B39*1/100)+B39</f>
        <v>10.5765359263872</v>
      </c>
      <c r="C40" s="9" t="n">
        <f aca="false">(B40*5/100)+B40</f>
        <v>11.1053627227066</v>
      </c>
      <c r="D40" s="9" t="n">
        <f aca="false">(C40*5/100)+C40</f>
        <v>11.6606308588419</v>
      </c>
      <c r="E40" s="9" t="n">
        <f aca="false">(D40*5.5/100)+D40</f>
        <v>12.3019655560782</v>
      </c>
    </row>
    <row r="41" customFormat="false" ht="12.75" hidden="false" customHeight="false" outlineLevel="0" collapsed="false">
      <c r="A41" s="7" t="s">
        <v>25</v>
      </c>
      <c r="B41" s="9" t="n">
        <f aca="false">(B40*1/100)+B40</f>
        <v>10.6823012856511</v>
      </c>
      <c r="C41" s="9" t="n">
        <f aca="false">(B41*5/100)+B41</f>
        <v>11.2164163499336</v>
      </c>
      <c r="D41" s="9" t="n">
        <f aca="false">(C41*5/100)+C41</f>
        <v>11.7772371674303</v>
      </c>
      <c r="E41" s="9" t="n">
        <f aca="false">(D41*5.5/100)+D41</f>
        <v>12.424985211639</v>
      </c>
    </row>
    <row r="42" customFormat="false" ht="12.75" hidden="false" customHeight="false" outlineLevel="0" collapsed="false">
      <c r="A42" s="7" t="s">
        <v>26</v>
      </c>
      <c r="B42" s="9" t="n">
        <f aca="false">(B41*1/100)+B41</f>
        <v>10.7891242985076</v>
      </c>
      <c r="C42" s="9" t="n">
        <f aca="false">(B42*5/100)+B42</f>
        <v>11.328580513433</v>
      </c>
      <c r="D42" s="9" t="n">
        <f aca="false">(C42*5/100)+C42</f>
        <v>11.8950095391046</v>
      </c>
      <c r="E42" s="9" t="n">
        <f aca="false">(D42*5.5/100)+D42</f>
        <v>12.5492350637554</v>
      </c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>
      <c r="E46" s="4"/>
      <c r="F46" s="4"/>
    </row>
    <row r="48" customFormat="false" ht="12.75" hidden="false" customHeight="false" outlineLevel="0" collapsed="false">
      <c r="C48" s="4" t="s">
        <v>30</v>
      </c>
      <c r="D48" s="4"/>
    </row>
    <row r="49" customFormat="false" ht="12.75" hidden="false" customHeight="false" outlineLevel="0" collapsed="false">
      <c r="A49" s="5"/>
      <c r="B49" s="6" t="s">
        <v>31</v>
      </c>
      <c r="C49" s="6" t="s">
        <v>32</v>
      </c>
      <c r="D49" s="6" t="s">
        <v>33</v>
      </c>
      <c r="E49" s="6" t="s">
        <v>34</v>
      </c>
      <c r="F49" s="6" t="s">
        <v>35</v>
      </c>
    </row>
    <row r="50" customFormat="false" ht="12.75" hidden="false" customHeight="false" outlineLevel="0" collapsed="false">
      <c r="A50" s="7" t="s">
        <v>13</v>
      </c>
      <c r="B50" s="12" t="n">
        <v>1744</v>
      </c>
      <c r="C50" s="12" t="n">
        <f aca="false">(B50*3/100)+B50</f>
        <v>1796.32</v>
      </c>
      <c r="D50" s="12" t="n">
        <f aca="false">(C50*4/100)+C50</f>
        <v>1868.1728</v>
      </c>
      <c r="E50" s="12" t="n">
        <f aca="false">(D50*5/100)+D50</f>
        <v>1961.58144</v>
      </c>
      <c r="F50" s="12" t="n">
        <f aca="false">(E50*5.5/100)+E50</f>
        <v>2069.4684192</v>
      </c>
    </row>
    <row r="51" customFormat="false" ht="12.75" hidden="false" customHeight="false" outlineLevel="0" collapsed="false">
      <c r="A51" s="7" t="s">
        <v>14</v>
      </c>
      <c r="B51" s="12" t="n">
        <f aca="false">B50*1.5%+B50</f>
        <v>1770.16</v>
      </c>
      <c r="C51" s="12" t="n">
        <f aca="false">(B51*3/100)+B51</f>
        <v>1823.2648</v>
      </c>
      <c r="D51" s="12" t="n">
        <f aca="false">(C51*4/100)+C51</f>
        <v>1896.195392</v>
      </c>
      <c r="E51" s="12" t="n">
        <f aca="false">(D51*5/100)+D51</f>
        <v>1991.0051616</v>
      </c>
      <c r="F51" s="12" t="n">
        <f aca="false">(E51*5.5/100)+E51</f>
        <v>2100.510445488</v>
      </c>
    </row>
    <row r="52" customFormat="false" ht="12.75" hidden="false" customHeight="false" outlineLevel="0" collapsed="false">
      <c r="A52" s="7" t="s">
        <v>15</v>
      </c>
      <c r="B52" s="12" t="n">
        <f aca="false">B51*1.5%+B51</f>
        <v>1796.7124</v>
      </c>
      <c r="C52" s="12" t="n">
        <f aca="false">(B52*3/100)+B52</f>
        <v>1850.613772</v>
      </c>
      <c r="D52" s="12" t="n">
        <f aca="false">(C52*4/100)+C52</f>
        <v>1924.63832288</v>
      </c>
      <c r="E52" s="12" t="n">
        <f aca="false">(D52*5/100)+D52</f>
        <v>2020.870239024</v>
      </c>
      <c r="F52" s="12" t="n">
        <f aca="false">(E52*5.5/100)+E52</f>
        <v>2132.01810217032</v>
      </c>
    </row>
    <row r="53" customFormat="false" ht="12.75" hidden="false" customHeight="false" outlineLevel="0" collapsed="false">
      <c r="A53" s="7" t="s">
        <v>16</v>
      </c>
      <c r="B53" s="12" t="n">
        <f aca="false">B52*1.5%+B52</f>
        <v>1823.663086</v>
      </c>
      <c r="C53" s="12" t="n">
        <f aca="false">(B53*3/100)+B53</f>
        <v>1878.37297858</v>
      </c>
      <c r="D53" s="12" t="n">
        <f aca="false">(C53*4/100)+C53</f>
        <v>1953.5078977232</v>
      </c>
      <c r="E53" s="12" t="n">
        <f aca="false">(D53*5/100)+D53</f>
        <v>2051.18329260936</v>
      </c>
      <c r="F53" s="12" t="n">
        <f aca="false">(E53*5.5/100)+E53</f>
        <v>2163.99837370288</v>
      </c>
    </row>
    <row r="54" customFormat="false" ht="12.75" hidden="false" customHeight="false" outlineLevel="0" collapsed="false">
      <c r="A54" s="7" t="s">
        <v>17</v>
      </c>
      <c r="B54" s="12" t="n">
        <f aca="false">B53*1.5%+B53</f>
        <v>1851.01803229</v>
      </c>
      <c r="C54" s="12" t="n">
        <f aca="false">(B54*3/100)+B54</f>
        <v>1906.5485732587</v>
      </c>
      <c r="D54" s="12" t="n">
        <f aca="false">(C54*4/100)+C54</f>
        <v>1982.81051618905</v>
      </c>
      <c r="E54" s="12" t="n">
        <f aca="false">(D54*5/100)+D54</f>
        <v>2081.9510419985</v>
      </c>
      <c r="F54" s="12" t="n">
        <f aca="false">(E54*5.5/100)+E54</f>
        <v>2196.45834930842</v>
      </c>
    </row>
    <row r="55" customFormat="false" ht="12.75" hidden="false" customHeight="false" outlineLevel="0" collapsed="false">
      <c r="A55" s="7" t="s">
        <v>18</v>
      </c>
      <c r="B55" s="12" t="n">
        <f aca="false">B54*1.5%+B54</f>
        <v>1878.78330277435</v>
      </c>
      <c r="C55" s="12" t="n">
        <f aca="false">(B55*3/100)+B55</f>
        <v>1935.14680185758</v>
      </c>
      <c r="D55" s="12" t="n">
        <f aca="false">(C55*4/100)+C55</f>
        <v>2012.55267393188</v>
      </c>
      <c r="E55" s="12" t="n">
        <f aca="false">(D55*5/100)+D55</f>
        <v>2113.18030762848</v>
      </c>
      <c r="F55" s="12" t="n">
        <f aca="false">(E55*5.5/100)+E55</f>
        <v>2229.40522454804</v>
      </c>
    </row>
    <row r="56" customFormat="false" ht="12.75" hidden="false" customHeight="false" outlineLevel="0" collapsed="false">
      <c r="A56" s="7" t="s">
        <v>19</v>
      </c>
      <c r="B56" s="12" t="n">
        <f aca="false">B55*1.5%+B55</f>
        <v>1906.96505231597</v>
      </c>
      <c r="C56" s="12" t="n">
        <f aca="false">(B56*3/100)+B56</f>
        <v>1964.17400388544</v>
      </c>
      <c r="D56" s="12" t="n">
        <f aca="false">(C56*4/100)+C56</f>
        <v>2042.74096404086</v>
      </c>
      <c r="E56" s="12" t="n">
        <f aca="false">(D56*5/100)+D56</f>
        <v>2144.87801224291</v>
      </c>
      <c r="F56" s="12" t="n">
        <f aca="false">(E56*5.5/100)+E56</f>
        <v>2262.84630291627</v>
      </c>
    </row>
    <row r="57" customFormat="false" ht="12.75" hidden="false" customHeight="false" outlineLevel="0" collapsed="false">
      <c r="A57" s="7" t="s">
        <v>20</v>
      </c>
      <c r="B57" s="12" t="n">
        <f aca="false">B56*1.5%+B56</f>
        <v>1935.5695281007</v>
      </c>
      <c r="C57" s="12" t="n">
        <f aca="false">(B57*3/100)+B57</f>
        <v>1993.63661394373</v>
      </c>
      <c r="D57" s="12" t="n">
        <f aca="false">(C57*4/100)+C57</f>
        <v>2073.38207850148</v>
      </c>
      <c r="E57" s="12" t="n">
        <f aca="false">(D57*5/100)+D57</f>
        <v>2177.05118242655</v>
      </c>
      <c r="F57" s="12" t="n">
        <f aca="false">(E57*5.5/100)+E57</f>
        <v>2296.78899746001</v>
      </c>
    </row>
    <row r="58" customFormat="false" ht="12.75" hidden="false" customHeight="false" outlineLevel="0" collapsed="false">
      <c r="A58" s="7" t="s">
        <v>21</v>
      </c>
      <c r="B58" s="12" t="n">
        <f aca="false">B57*1.5%+B57</f>
        <v>1964.60307102222</v>
      </c>
      <c r="C58" s="12" t="n">
        <f aca="false">(B58*3/100)+B58</f>
        <v>2023.54116315288</v>
      </c>
      <c r="D58" s="12" t="n">
        <f aca="false">(C58*4/100)+C58</f>
        <v>2104.482809679</v>
      </c>
      <c r="E58" s="12" t="n">
        <f aca="false">(D58*5/100)+D58</f>
        <v>2209.70695016295</v>
      </c>
      <c r="F58" s="12" t="n">
        <f aca="false">(E58*5.5/100)+E58</f>
        <v>2331.24083242191</v>
      </c>
    </row>
    <row r="59" customFormat="false" ht="12.75" hidden="false" customHeight="false" outlineLevel="0" collapsed="false">
      <c r="A59" s="7" t="s">
        <v>22</v>
      </c>
      <c r="B59" s="12" t="n">
        <f aca="false">B58*1.5%+B58</f>
        <v>1994.07211708755</v>
      </c>
      <c r="C59" s="12" t="n">
        <f aca="false">(B59*3/100)+B59</f>
        <v>2053.89428060018</v>
      </c>
      <c r="D59" s="12" t="n">
        <f aca="false">(C59*4/100)+C59</f>
        <v>2136.05005182418</v>
      </c>
      <c r="E59" s="12" t="n">
        <f aca="false">(D59*5/100)+D59</f>
        <v>2242.85255441539</v>
      </c>
      <c r="F59" s="12" t="n">
        <f aca="false">(E59*5.5/100)+E59</f>
        <v>2366.20944490824</v>
      </c>
    </row>
    <row r="60" customFormat="false" ht="12.75" hidden="false" customHeight="false" outlineLevel="0" collapsed="false">
      <c r="A60" s="7" t="s">
        <v>23</v>
      </c>
      <c r="B60" s="12" t="n">
        <f aca="false">B59*1.5%+B59</f>
        <v>2023.98319884386</v>
      </c>
      <c r="C60" s="12" t="n">
        <f aca="false">(B60*3/100)+B60</f>
        <v>2084.70269480918</v>
      </c>
      <c r="D60" s="12" t="n">
        <f aca="false">(C60*4/100)+C60</f>
        <v>2168.09080260154</v>
      </c>
      <c r="E60" s="12" t="n">
        <f aca="false">(D60*5/100)+D60</f>
        <v>2276.49534273162</v>
      </c>
      <c r="F60" s="12" t="n">
        <f aca="false">(E60*5.5/100)+E60</f>
        <v>2401.70258658186</v>
      </c>
    </row>
    <row r="61" customFormat="false" ht="12.75" hidden="false" customHeight="false" outlineLevel="0" collapsed="false">
      <c r="A61" s="7" t="s">
        <v>24</v>
      </c>
      <c r="B61" s="12" t="n">
        <f aca="false">B60*1.5%+B60</f>
        <v>2054.34294682652</v>
      </c>
      <c r="C61" s="12" t="n">
        <f aca="false">(B61*3/100)+B61</f>
        <v>2115.97323523132</v>
      </c>
      <c r="D61" s="12" t="n">
        <f aca="false">(C61*4/100)+C61</f>
        <v>2200.61216464057</v>
      </c>
      <c r="E61" s="12" t="n">
        <f aca="false">(D61*5/100)+D61</f>
        <v>2310.6427728726</v>
      </c>
      <c r="F61" s="12" t="n">
        <f aca="false">(E61*5.5/100)+E61</f>
        <v>2437.72812538059</v>
      </c>
    </row>
    <row r="62" customFormat="false" ht="12.75" hidden="false" customHeight="false" outlineLevel="0" collapsed="false">
      <c r="A62" s="7" t="s">
        <v>25</v>
      </c>
      <c r="B62" s="12" t="n">
        <f aca="false">B61*1.5%+B61</f>
        <v>2085.15809102892</v>
      </c>
      <c r="C62" s="12" t="n">
        <f aca="false">(B62*3/100)+B62</f>
        <v>2147.71283375979</v>
      </c>
      <c r="D62" s="12" t="n">
        <f aca="false">(C62*4/100)+C62</f>
        <v>2233.62134711018</v>
      </c>
      <c r="E62" s="12" t="n">
        <f aca="false">(D62*5/100)+D62</f>
        <v>2345.30241446569</v>
      </c>
      <c r="F62" s="12" t="n">
        <f aca="false">(E62*5.5/100)+E62</f>
        <v>2474.2940472613</v>
      </c>
    </row>
    <row r="63" customFormat="false" ht="12.75" hidden="false" customHeight="false" outlineLevel="0" collapsed="false">
      <c r="A63" s="7" t="s">
        <v>26</v>
      </c>
      <c r="B63" s="12" t="n">
        <f aca="false">B62*1.5%+B62</f>
        <v>2116.43546239435</v>
      </c>
      <c r="C63" s="12" t="n">
        <f aca="false">(B63*3/100)+B63</f>
        <v>2179.92852626618</v>
      </c>
      <c r="D63" s="12" t="n">
        <f aca="false">(C63*4/100)+C63</f>
        <v>2267.12566731683</v>
      </c>
      <c r="E63" s="12" t="n">
        <f aca="false">(D63*5/100)+D63</f>
        <v>2380.48195068267</v>
      </c>
      <c r="F63" s="12" t="n">
        <f aca="false">(E63*5.5/100)+E63</f>
        <v>2511.40845797022</v>
      </c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B6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7"/>
  </cols>
  <sheetData>
    <row r="1" customFormat="false" ht="18" hidden="false" customHeight="true" outlineLevel="0" collapsed="false">
      <c r="A1" s="14" t="s">
        <v>42</v>
      </c>
      <c r="B1" s="14"/>
      <c r="C1" s="14"/>
      <c r="D1" s="14"/>
      <c r="E1" s="14"/>
      <c r="F1" s="14"/>
      <c r="G1" s="14"/>
    </row>
    <row r="2" customFormat="false" ht="18" hidden="true" customHeight="false" outlineLevel="0" collapsed="false">
      <c r="A2" s="2"/>
    </row>
    <row r="3" customFormat="false" ht="15.75" hidden="true" customHeight="false" outlineLevel="0" collapsed="false">
      <c r="B3" s="3" t="s">
        <v>2</v>
      </c>
      <c r="E3" s="4"/>
    </row>
    <row r="4" customFormat="false" ht="12.75" hidden="true" customHeight="false" outlineLevel="0" collapsed="false">
      <c r="D4" s="4" t="s">
        <v>40</v>
      </c>
    </row>
    <row r="5" customFormat="false" ht="12.75" hidden="false" customHeight="false" outlineLevel="0" collapsed="false">
      <c r="A5" s="14" t="s">
        <v>43</v>
      </c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4" t="s">
        <v>44</v>
      </c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</row>
    <row r="8" customFormat="false" ht="12.75" hidden="false" customHeight="false" outlineLevel="0" collapsed="false">
      <c r="A8" s="16"/>
      <c r="B8" s="17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7" t="s">
        <v>12</v>
      </c>
    </row>
    <row r="9" customFormat="false" ht="12.75" hidden="false" customHeight="false" outlineLevel="0" collapsed="false">
      <c r="A9" s="18" t="s">
        <v>13</v>
      </c>
      <c r="B9" s="15" t="n">
        <v>78.69</v>
      </c>
      <c r="C9" s="19" t="n">
        <f aca="false">B9*4/100+B9</f>
        <v>81.8376</v>
      </c>
      <c r="D9" s="19" t="n">
        <v>85.53</v>
      </c>
      <c r="E9" s="19" t="n">
        <v>89.8</v>
      </c>
      <c r="F9" s="19" t="n">
        <f aca="false">E9*5%+E9</f>
        <v>94.29</v>
      </c>
      <c r="G9" s="19" t="n">
        <f aca="false">F9*5.5%+F9</f>
        <v>99.47595</v>
      </c>
    </row>
    <row r="10" customFormat="false" ht="12.75" hidden="false" customHeight="false" outlineLevel="0" collapsed="false">
      <c r="A10" s="18" t="s">
        <v>14</v>
      </c>
      <c r="B10" s="19" t="n">
        <f aca="false">(B9*1/100)+B9</f>
        <v>79.4769</v>
      </c>
      <c r="C10" s="19" t="n">
        <f aca="false">(C9*1/100)+C9</f>
        <v>82.655976</v>
      </c>
      <c r="D10" s="19" t="n">
        <v>86.38</v>
      </c>
      <c r="E10" s="19" t="n">
        <f aca="false">(E9*1/100)+E9</f>
        <v>90.698</v>
      </c>
      <c r="F10" s="19" t="n">
        <f aca="false">(F9*1/100)+F9</f>
        <v>95.2329</v>
      </c>
      <c r="G10" s="19" t="n">
        <f aca="false">(G9*1/100)+G9</f>
        <v>100.4707095</v>
      </c>
      <c r="I10" s="9"/>
    </row>
    <row r="11" customFormat="false" ht="12.75" hidden="false" customHeight="false" outlineLevel="0" collapsed="false">
      <c r="A11" s="18" t="s">
        <v>15</v>
      </c>
      <c r="B11" s="19" t="n">
        <v>80.28</v>
      </c>
      <c r="C11" s="19" t="n">
        <v>83.49</v>
      </c>
      <c r="D11" s="19" t="n">
        <f aca="false">(D10*1/100)+D10</f>
        <v>87.2438</v>
      </c>
      <c r="E11" s="19" t="n">
        <f aca="false">(E10*1/100)+E10</f>
        <v>91.60498</v>
      </c>
      <c r="F11" s="19" t="n">
        <f aca="false">(F10*1/100)+F10</f>
        <v>96.185229</v>
      </c>
      <c r="G11" s="19" t="n">
        <f aca="false">(G10*1/100)+G10</f>
        <v>101.475416595</v>
      </c>
      <c r="I11" s="9"/>
    </row>
    <row r="12" customFormat="false" ht="12.75" hidden="false" customHeight="false" outlineLevel="0" collapsed="false">
      <c r="A12" s="18" t="s">
        <v>16</v>
      </c>
      <c r="B12" s="19" t="n">
        <f aca="false">(B11*1/100)+B11</f>
        <v>81.0828</v>
      </c>
      <c r="C12" s="19" t="n">
        <f aca="false">(C11*1/100)+C11</f>
        <v>84.3249</v>
      </c>
      <c r="D12" s="19" t="n">
        <f aca="false">(D11*1/100)+D11</f>
        <v>88.116238</v>
      </c>
      <c r="E12" s="19" t="n">
        <f aca="false">(E11*1/100)+E11</f>
        <v>92.5210298</v>
      </c>
      <c r="F12" s="19" t="n">
        <f aca="false">(F11*1/100)+F11</f>
        <v>97.14708129</v>
      </c>
      <c r="G12" s="19" t="n">
        <f aca="false">(G11*1/100)+G11</f>
        <v>102.49017076095</v>
      </c>
    </row>
    <row r="13" customFormat="false" ht="12.75" hidden="false" customHeight="false" outlineLevel="0" collapsed="false">
      <c r="A13" s="18" t="s">
        <v>17</v>
      </c>
      <c r="B13" s="19" t="n">
        <f aca="false">(B12*1/100)+B12</f>
        <v>81.893628</v>
      </c>
      <c r="C13" s="19" t="n">
        <f aca="false">(C12*1/100)+C12</f>
        <v>85.168149</v>
      </c>
      <c r="D13" s="19" t="n">
        <f aca="false">(D12*1/100)+D12</f>
        <v>88.99740038</v>
      </c>
      <c r="E13" s="19" t="n">
        <f aca="false">(E12*1/100)+E12</f>
        <v>93.446240098</v>
      </c>
      <c r="F13" s="19" t="n">
        <f aca="false">(F12*1/100)+F12</f>
        <v>98.1185521029</v>
      </c>
      <c r="G13" s="19" t="n">
        <f aca="false">(G12*1/100)+G12</f>
        <v>103.51507246856</v>
      </c>
    </row>
    <row r="14" customFormat="false" ht="12.75" hidden="false" customHeight="false" outlineLevel="0" collapsed="false">
      <c r="A14" s="18" t="s">
        <v>18</v>
      </c>
      <c r="B14" s="19" t="n">
        <f aca="false">(B13*1/100)+B13</f>
        <v>82.71256428</v>
      </c>
      <c r="C14" s="19" t="n">
        <f aca="false">(C13*1/100)+C13</f>
        <v>86.01983049</v>
      </c>
      <c r="D14" s="19" t="n">
        <f aca="false">(D13*1/100)+D13</f>
        <v>89.8873743838</v>
      </c>
      <c r="E14" s="19" t="n">
        <f aca="false">(E13*1/100)+E13</f>
        <v>94.38070249898</v>
      </c>
      <c r="F14" s="19" t="n">
        <f aca="false">(F13*1/100)+F13</f>
        <v>99.099737623929</v>
      </c>
      <c r="G14" s="19" t="n">
        <f aca="false">(G13*1/100)+G13</f>
        <v>104.550223193245</v>
      </c>
    </row>
    <row r="15" customFormat="false" ht="12.75" hidden="false" customHeight="false" outlineLevel="0" collapsed="false">
      <c r="A15" s="18" t="s">
        <v>19</v>
      </c>
      <c r="B15" s="19" t="n">
        <f aca="false">(B14*1/100)+B14</f>
        <v>83.5396899228</v>
      </c>
      <c r="C15" s="19" t="n">
        <f aca="false">(C14*1/100)+C14</f>
        <v>86.8800287949</v>
      </c>
      <c r="D15" s="19" t="n">
        <f aca="false">(D14*1/100)+D14</f>
        <v>90.786248127638</v>
      </c>
      <c r="E15" s="19" t="n">
        <f aca="false">(E14*1/100)+E14</f>
        <v>95.3245095239698</v>
      </c>
      <c r="F15" s="19" t="n">
        <f aca="false">(F14*1/100)+F14</f>
        <v>100.090735000168</v>
      </c>
      <c r="G15" s="19" t="n">
        <f aca="false">(G14*1/100)+G14</f>
        <v>105.595725425178</v>
      </c>
    </row>
    <row r="16" customFormat="false" ht="12.75" hidden="false" customHeight="false" outlineLevel="0" collapsed="false">
      <c r="A16" s="18" t="s">
        <v>20</v>
      </c>
      <c r="B16" s="19" t="n">
        <f aca="false">(B15*1/100)+B15</f>
        <v>84.375086822028</v>
      </c>
      <c r="C16" s="19" t="n">
        <f aca="false">(C15*1/100)+C15</f>
        <v>87.748829082849</v>
      </c>
      <c r="D16" s="19" t="n">
        <f aca="false">(D15*1/100)+D15</f>
        <v>91.6941106089144</v>
      </c>
      <c r="E16" s="19" t="n">
        <f aca="false">(E15*1/100)+E15</f>
        <v>96.2777546192095</v>
      </c>
      <c r="F16" s="19" t="n">
        <f aca="false">(F15*1/100)+F15</f>
        <v>101.09164235017</v>
      </c>
      <c r="G16" s="19" t="n">
        <f aca="false">(G15*1/100)+G15</f>
        <v>106.651682679429</v>
      </c>
    </row>
    <row r="17" customFormat="false" ht="12.75" hidden="false" customHeight="false" outlineLevel="0" collapsed="false">
      <c r="A17" s="18" t="s">
        <v>21</v>
      </c>
      <c r="B17" s="19" t="n">
        <f aca="false">(B16*1/100)+B16</f>
        <v>85.2188376902483</v>
      </c>
      <c r="C17" s="19" t="n">
        <f aca="false">(C16*1/100)+C16</f>
        <v>88.6263173736775</v>
      </c>
      <c r="D17" s="19" t="n">
        <f aca="false">(D16*1/100)+D16</f>
        <v>92.6110517150035</v>
      </c>
      <c r="E17" s="19" t="n">
        <f aca="false">(E16*1/100)+E16</f>
        <v>97.2405321654016</v>
      </c>
      <c r="F17" s="19" t="n">
        <f aca="false">(F16*1/100)+F16</f>
        <v>102.102558773672</v>
      </c>
      <c r="G17" s="19" t="n">
        <f aca="false">(G16*1/100)+G16</f>
        <v>107.718199506224</v>
      </c>
    </row>
    <row r="18" customFormat="false" ht="12.75" hidden="false" customHeight="false" outlineLevel="0" collapsed="false">
      <c r="A18" s="18" t="s">
        <v>22</v>
      </c>
      <c r="B18" s="19" t="n">
        <f aca="false">(B17*1/100)+B17</f>
        <v>86.0710260671508</v>
      </c>
      <c r="C18" s="19" t="n">
        <f aca="false">(C17*1/100)+C17</f>
        <v>89.5125805474143</v>
      </c>
      <c r="D18" s="19" t="n">
        <f aca="false">(D17*1/100)+D17</f>
        <v>93.5371622321536</v>
      </c>
      <c r="E18" s="19" t="n">
        <f aca="false">(E17*1/100)+E17</f>
        <v>98.2129374870556</v>
      </c>
      <c r="F18" s="19" t="n">
        <f aca="false">(F17*1/100)+F17</f>
        <v>103.123584361408</v>
      </c>
      <c r="G18" s="19" t="n">
        <f aca="false">(G17*1/100)+G17</f>
        <v>108.795381501286</v>
      </c>
    </row>
    <row r="19" customFormat="false" ht="12.75" hidden="false" customHeight="false" outlineLevel="0" collapsed="false">
      <c r="A19" s="18" t="s">
        <v>23</v>
      </c>
      <c r="B19" s="19" t="n">
        <f aca="false">(B18*1/100)+B18</f>
        <v>86.9317363278223</v>
      </c>
      <c r="C19" s="19" t="n">
        <f aca="false">(C18*1/100)+C18</f>
        <v>90.4077063528884</v>
      </c>
      <c r="D19" s="19" t="n">
        <f aca="false">(D18*1/100)+D18</f>
        <v>94.4725338544751</v>
      </c>
      <c r="E19" s="19" t="n">
        <f aca="false">(E18*1/100)+E18</f>
        <v>99.1950668619262</v>
      </c>
      <c r="F19" s="19" t="n">
        <f aca="false">(F18*1/100)+F18</f>
        <v>104.154820205022</v>
      </c>
      <c r="G19" s="19" t="n">
        <v>109.89</v>
      </c>
    </row>
    <row r="20" customFormat="false" ht="12.75" hidden="false" customHeight="false" outlineLevel="0" collapsed="false">
      <c r="A20" s="18" t="s">
        <v>24</v>
      </c>
      <c r="B20" s="19" t="n">
        <f aca="false">(B19*1/100)+B19</f>
        <v>87.8010536911005</v>
      </c>
      <c r="C20" s="19" t="n">
        <f aca="false">(C19*1/100)+C19</f>
        <v>91.3117834164173</v>
      </c>
      <c r="D20" s="19" t="n">
        <f aca="false">(D19*1/100)+D19</f>
        <v>95.4172591930199</v>
      </c>
      <c r="E20" s="19" t="n">
        <f aca="false">(E19*1/100)+E19</f>
        <v>100.187017530545</v>
      </c>
      <c r="F20" s="19" t="n">
        <f aca="false">(F19*1/100)+F19</f>
        <v>105.196368407073</v>
      </c>
      <c r="G20" s="19" t="n">
        <v>110.98</v>
      </c>
    </row>
    <row r="21" customFormat="false" ht="12.75" hidden="false" customHeight="false" outlineLevel="0" collapsed="false">
      <c r="A21" s="18" t="s">
        <v>25</v>
      </c>
      <c r="B21" s="19" t="n">
        <f aca="false">(B20*1/100)+B20</f>
        <v>88.6790642280115</v>
      </c>
      <c r="C21" s="19" t="n">
        <f aca="false">(C20*1/100)+C20</f>
        <v>92.2249012505815</v>
      </c>
      <c r="D21" s="19" t="n">
        <f aca="false">(D20*1/100)+D20</f>
        <v>96.3714317849501</v>
      </c>
      <c r="E21" s="19" t="n">
        <f aca="false">(E20*1/100)+E20</f>
        <v>101.188887705851</v>
      </c>
      <c r="F21" s="19" t="n">
        <f aca="false">(F20*1/100)+F20</f>
        <v>106.248332091143</v>
      </c>
      <c r="G21" s="19" t="n">
        <v>112.09</v>
      </c>
    </row>
    <row r="22" customFormat="false" ht="12.75" hidden="false" customHeight="false" outlineLevel="0" collapsed="false">
      <c r="A22" s="18" t="s">
        <v>26</v>
      </c>
      <c r="B22" s="19" t="n">
        <v>89.56</v>
      </c>
      <c r="C22" s="19" t="n">
        <v>93.14</v>
      </c>
      <c r="D22" s="19" t="n">
        <f aca="false">(D21*1/100)+D21</f>
        <v>97.3351461027996</v>
      </c>
      <c r="E22" s="19" t="n">
        <f aca="false">(E21*1/100)+E21</f>
        <v>102.200776582909</v>
      </c>
      <c r="F22" s="19" t="n">
        <f aca="false">(F21*1/100)+F21</f>
        <v>107.310815412055</v>
      </c>
      <c r="G22" s="19" t="n">
        <v>113.22</v>
      </c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>
      <c r="E26" s="4"/>
    </row>
    <row r="28" customFormat="false" ht="12.75" hidden="false" customHeight="false" outlineLevel="0" collapsed="false">
      <c r="A28" s="20"/>
      <c r="B28" s="20"/>
      <c r="C28" s="21" t="s">
        <v>27</v>
      </c>
      <c r="D28" s="20"/>
      <c r="E28" s="20"/>
    </row>
    <row r="29" customFormat="false" ht="12.75" hidden="false" customHeight="false" outlineLevel="0" collapsed="false">
      <c r="A29" s="16"/>
      <c r="B29" s="17" t="s">
        <v>28</v>
      </c>
      <c r="C29" s="17" t="s">
        <v>29</v>
      </c>
      <c r="D29" s="17" t="s">
        <v>11</v>
      </c>
      <c r="E29" s="17" t="s">
        <v>12</v>
      </c>
      <c r="F29" s="10"/>
      <c r="G29" s="10"/>
    </row>
    <row r="30" customFormat="false" ht="12.75" hidden="false" customHeight="false" outlineLevel="0" collapsed="false">
      <c r="A30" s="18" t="s">
        <v>13</v>
      </c>
      <c r="B30" s="19" t="n">
        <v>85.53</v>
      </c>
      <c r="C30" s="19" t="n">
        <f aca="false">B30*6/100+B30</f>
        <v>90.6618</v>
      </c>
      <c r="D30" s="19" t="n">
        <f aca="false">C30*6.5/100+C30</f>
        <v>96.554817</v>
      </c>
      <c r="E30" s="19" t="n">
        <f aca="false">D30*7/100+D30</f>
        <v>103.31365419</v>
      </c>
    </row>
    <row r="31" customFormat="false" ht="12.75" hidden="false" customHeight="false" outlineLevel="0" collapsed="false">
      <c r="A31" s="18" t="s">
        <v>14</v>
      </c>
      <c r="B31" s="19" t="n">
        <f aca="false">(B30*1/100)+B30</f>
        <v>86.3853</v>
      </c>
      <c r="C31" s="19" t="n">
        <f aca="false">B31*6/100+B31</f>
        <v>91.568418</v>
      </c>
      <c r="D31" s="19" t="n">
        <f aca="false">C31*6.5/100+C31</f>
        <v>97.52036517</v>
      </c>
      <c r="E31" s="19" t="n">
        <f aca="false">D31*7/100+D31</f>
        <v>104.3467907319</v>
      </c>
    </row>
    <row r="32" customFormat="false" ht="12.75" hidden="false" customHeight="false" outlineLevel="0" collapsed="false">
      <c r="A32" s="18" t="s">
        <v>15</v>
      </c>
      <c r="B32" s="19" t="n">
        <f aca="false">(B31*1/100)+B31</f>
        <v>87.249153</v>
      </c>
      <c r="C32" s="19" t="n">
        <f aca="false">B32*6/100+B32</f>
        <v>92.48410218</v>
      </c>
      <c r="D32" s="19" t="n">
        <f aca="false">C32*6.5/100+C32</f>
        <v>98.4955688217</v>
      </c>
      <c r="E32" s="19" t="n">
        <f aca="false">D32*7/100+D32</f>
        <v>105.390258639219</v>
      </c>
    </row>
    <row r="33" customFormat="false" ht="12.75" hidden="false" customHeight="false" outlineLevel="0" collapsed="false">
      <c r="A33" s="18" t="s">
        <v>16</v>
      </c>
      <c r="B33" s="19" t="n">
        <f aca="false">(B32*1/100)+B32</f>
        <v>88.12164453</v>
      </c>
      <c r="C33" s="19" t="n">
        <f aca="false">B33*6/100+B33</f>
        <v>93.4089432018</v>
      </c>
      <c r="D33" s="19" t="n">
        <f aca="false">C33*6.5/100+C33</f>
        <v>99.480524509917</v>
      </c>
      <c r="E33" s="19" t="n">
        <f aca="false">D33*7/100+D33</f>
        <v>106.444161225611</v>
      </c>
    </row>
    <row r="34" customFormat="false" ht="12.75" hidden="false" customHeight="false" outlineLevel="0" collapsed="false">
      <c r="A34" s="18" t="s">
        <v>17</v>
      </c>
      <c r="B34" s="19" t="n">
        <f aca="false">(B33*1/100)+B33</f>
        <v>89.0028609753</v>
      </c>
      <c r="C34" s="19" t="n">
        <f aca="false">B34*6/100+B34</f>
        <v>94.343032633818</v>
      </c>
      <c r="D34" s="19" t="n">
        <f aca="false">C34*6.5/100+C34</f>
        <v>100.475329755016</v>
      </c>
      <c r="E34" s="19" t="n">
        <f aca="false">D34*7/100+D34</f>
        <v>107.508602837867</v>
      </c>
    </row>
    <row r="35" customFormat="false" ht="12.75" hidden="false" customHeight="false" outlineLevel="0" collapsed="false">
      <c r="A35" s="18" t="s">
        <v>18</v>
      </c>
      <c r="B35" s="19" t="n">
        <f aca="false">(B34*1/100)+B34</f>
        <v>89.892889585053</v>
      </c>
      <c r="C35" s="19" t="n">
        <f aca="false">B35*6/100+B35</f>
        <v>95.2864629601562</v>
      </c>
      <c r="D35" s="19" t="n">
        <f aca="false">C35*6.5/100+C35</f>
        <v>101.480083052566</v>
      </c>
      <c r="E35" s="19" t="n">
        <f aca="false">D35*7/100+D35</f>
        <v>108.583688866246</v>
      </c>
    </row>
    <row r="36" customFormat="false" ht="12.75" hidden="false" customHeight="false" outlineLevel="0" collapsed="false">
      <c r="A36" s="18" t="s">
        <v>19</v>
      </c>
      <c r="B36" s="19" t="n">
        <f aca="false">(B35*1/100)+B35</f>
        <v>90.7918184809035</v>
      </c>
      <c r="C36" s="19" t="n">
        <f aca="false">B36*6/100+B36</f>
        <v>96.2393275897578</v>
      </c>
      <c r="D36" s="19" t="n">
        <f aca="false">C36*6.5/100+C36</f>
        <v>102.494883883092</v>
      </c>
      <c r="E36" s="19" t="n">
        <f aca="false">D36*7/100+D36</f>
        <v>109.669525754908</v>
      </c>
    </row>
    <row r="37" customFormat="false" ht="12.75" hidden="false" customHeight="false" outlineLevel="0" collapsed="false">
      <c r="A37" s="18" t="s">
        <v>20</v>
      </c>
      <c r="B37" s="19" t="n">
        <f aca="false">(B36*1/100)+B36</f>
        <v>91.6997366657126</v>
      </c>
      <c r="C37" s="19" t="n">
        <f aca="false">B37*6/100+B37</f>
        <v>97.2017208656553</v>
      </c>
      <c r="D37" s="19" t="n">
        <f aca="false">C37*6.5/100+C37</f>
        <v>103.519832721923</v>
      </c>
      <c r="E37" s="19" t="n">
        <f aca="false">D37*7/100+D37</f>
        <v>110.766221012458</v>
      </c>
    </row>
    <row r="38" customFormat="false" ht="12.75" hidden="false" customHeight="false" outlineLevel="0" collapsed="false">
      <c r="A38" s="18" t="s">
        <v>21</v>
      </c>
      <c r="B38" s="19" t="n">
        <f aca="false">(B37*1/100)+B37</f>
        <v>92.6167340323697</v>
      </c>
      <c r="C38" s="19" t="n">
        <f aca="false">B38*6/100+B38</f>
        <v>98.1737380743119</v>
      </c>
      <c r="D38" s="19" t="n">
        <f aca="false">C38*6.5/100+C38</f>
        <v>104.555031049142</v>
      </c>
      <c r="E38" s="19" t="n">
        <f aca="false">D38*7/100+D38</f>
        <v>111.873883222582</v>
      </c>
    </row>
    <row r="39" customFormat="false" ht="12.75" hidden="false" customHeight="false" outlineLevel="0" collapsed="false">
      <c r="A39" s="18" t="s">
        <v>22</v>
      </c>
      <c r="B39" s="19" t="n">
        <f aca="false">(B38*1/100)+B38</f>
        <v>93.5429013726934</v>
      </c>
      <c r="C39" s="19" t="n">
        <f aca="false">B39*6/100+B39</f>
        <v>99.155475455055</v>
      </c>
      <c r="D39" s="19" t="n">
        <f aca="false">C39*6.5/100+C39</f>
        <v>105.600581359634</v>
      </c>
      <c r="E39" s="19" t="n">
        <f aca="false">D39*7/100+D39</f>
        <v>112.992622054808</v>
      </c>
    </row>
    <row r="40" customFormat="false" ht="12.75" hidden="false" customHeight="false" outlineLevel="0" collapsed="false">
      <c r="A40" s="18" t="s">
        <v>23</v>
      </c>
      <c r="B40" s="19" t="n">
        <f aca="false">(B39*1/100)+B39</f>
        <v>94.4783303864203</v>
      </c>
      <c r="C40" s="19" t="n">
        <f aca="false">B40*6/100+B40</f>
        <v>100.147030209606</v>
      </c>
      <c r="D40" s="19" t="n">
        <f aca="false">C40*6.5/100+C40</f>
        <v>106.65658717323</v>
      </c>
      <c r="E40" s="19" t="n">
        <f aca="false">D40*7/100+D40</f>
        <v>114.122548275356</v>
      </c>
    </row>
    <row r="41" customFormat="false" ht="12.75" hidden="false" customHeight="false" outlineLevel="0" collapsed="false">
      <c r="A41" s="18" t="s">
        <v>24</v>
      </c>
      <c r="B41" s="19" t="n">
        <f aca="false">(B40*1/100)+B40</f>
        <v>95.4231136902845</v>
      </c>
      <c r="C41" s="19" t="n">
        <f aca="false">B41*6/100+B41</f>
        <v>101.148500511702</v>
      </c>
      <c r="D41" s="19" t="n">
        <f aca="false">C41*6.5/100+C41</f>
        <v>107.723153044962</v>
      </c>
      <c r="E41" s="19" t="n">
        <f aca="false">D41*7/100+D41</f>
        <v>115.26377375811</v>
      </c>
    </row>
    <row r="42" customFormat="false" ht="12.75" hidden="false" customHeight="false" outlineLevel="0" collapsed="false">
      <c r="A42" s="18" t="s">
        <v>25</v>
      </c>
      <c r="B42" s="19" t="n">
        <f aca="false">(B41*1/100)+B41</f>
        <v>96.3773448271874</v>
      </c>
      <c r="C42" s="19" t="n">
        <f aca="false">B42*6/100+B42</f>
        <v>102.159985516819</v>
      </c>
      <c r="D42" s="19" t="n">
        <f aca="false">C42*6.5/100+C42</f>
        <v>108.800384575412</v>
      </c>
      <c r="E42" s="19" t="n">
        <f aca="false">D42*7/100+D42</f>
        <v>116.416411495691</v>
      </c>
    </row>
    <row r="43" customFormat="false" ht="12.75" hidden="false" customHeight="false" outlineLevel="0" collapsed="false">
      <c r="A43" s="18" t="s">
        <v>26</v>
      </c>
      <c r="B43" s="19" t="n">
        <f aca="false">(B42*1/100)+B42</f>
        <v>97.3411182754593</v>
      </c>
      <c r="C43" s="19" t="n">
        <f aca="false">B43*6/100+B43</f>
        <v>103.181585371987</v>
      </c>
      <c r="D43" s="19" t="n">
        <f aca="false">C43*6.5/100+C43</f>
        <v>109.888388421166</v>
      </c>
      <c r="E43" s="19" t="n">
        <f aca="false">D43*7/100+D43</f>
        <v>117.580575610648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>
      <c r="E47" s="4"/>
      <c r="F47" s="4"/>
    </row>
    <row r="49" customFormat="false" ht="12.75" hidden="false" customHeight="false" outlineLevel="0" collapsed="false">
      <c r="C49" s="4" t="s">
        <v>30</v>
      </c>
      <c r="D49" s="4"/>
    </row>
    <row r="50" customFormat="false" ht="12.75" hidden="false" customHeight="false" outlineLevel="0" collapsed="false">
      <c r="A50" s="16"/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</row>
    <row r="51" customFormat="false" ht="12.75" hidden="false" customHeight="false" outlineLevel="0" collapsed="false">
      <c r="A51" s="18" t="s">
        <v>13</v>
      </c>
      <c r="B51" s="22" t="n">
        <v>15738.8</v>
      </c>
      <c r="C51" s="22" t="n">
        <f aca="false">(B51*3/100)+B51</f>
        <v>16210.964</v>
      </c>
      <c r="D51" s="22" t="n">
        <f aca="false">(C51*4/100)+C51</f>
        <v>16859.40256</v>
      </c>
      <c r="E51" s="22" t="n">
        <f aca="false">(D51*5/100)+D51</f>
        <v>17702.372688</v>
      </c>
      <c r="F51" s="22" t="n">
        <f aca="false">(E51*5.5/100)+E51</f>
        <v>18676.00318584</v>
      </c>
    </row>
    <row r="52" customFormat="false" ht="12.75" hidden="false" customHeight="false" outlineLevel="0" collapsed="false">
      <c r="A52" s="18" t="s">
        <v>14</v>
      </c>
      <c r="B52" s="22" t="n">
        <f aca="false">B51*1.5%+B51</f>
        <v>15974.882</v>
      </c>
      <c r="C52" s="22" t="n">
        <f aca="false">(B52*3/100)+B52</f>
        <v>16454.12846</v>
      </c>
      <c r="D52" s="22" t="n">
        <f aca="false">(C52*4/100)+C52</f>
        <v>17112.2935984</v>
      </c>
      <c r="E52" s="22" t="n">
        <f aca="false">(D52*5/100)+D52</f>
        <v>17967.90827832</v>
      </c>
      <c r="F52" s="22" t="n">
        <f aca="false">(E52*5.5/100)+E52</f>
        <v>18956.1432336276</v>
      </c>
    </row>
    <row r="53" customFormat="false" ht="12.75" hidden="false" customHeight="false" outlineLevel="0" collapsed="false">
      <c r="A53" s="18" t="s">
        <v>15</v>
      </c>
      <c r="B53" s="22" t="n">
        <v>16214.5</v>
      </c>
      <c r="C53" s="22" t="n">
        <f aca="false">(B53*3/100)+B53</f>
        <v>16700.935</v>
      </c>
      <c r="D53" s="22" t="n">
        <f aca="false">(C53*4/100)+C53</f>
        <v>17368.9724</v>
      </c>
      <c r="E53" s="22" t="n">
        <f aca="false">(D53*5/100)+D53</f>
        <v>18237.42102</v>
      </c>
      <c r="F53" s="22" t="n">
        <f aca="false">(E53*5.5/100)+E53</f>
        <v>19240.4791761</v>
      </c>
    </row>
    <row r="54" customFormat="false" ht="12.75" hidden="false" customHeight="false" outlineLevel="0" collapsed="false">
      <c r="A54" s="18" t="s">
        <v>16</v>
      </c>
      <c r="B54" s="22" t="n">
        <f aca="false">B53*1.5%+B53</f>
        <v>16457.7175</v>
      </c>
      <c r="C54" s="22" t="n">
        <f aca="false">(B54*3/100)+B54</f>
        <v>16951.449025</v>
      </c>
      <c r="D54" s="22" t="n">
        <f aca="false">(C54*4/100)+C54</f>
        <v>17629.506986</v>
      </c>
      <c r="E54" s="22" t="n">
        <f aca="false">(D54*5/100)+D54</f>
        <v>18510.9823353</v>
      </c>
      <c r="F54" s="22" t="n">
        <f aca="false">(E54*5.5/100)+E54</f>
        <v>19529.0863637415</v>
      </c>
    </row>
    <row r="55" customFormat="false" ht="12.75" hidden="false" customHeight="false" outlineLevel="0" collapsed="false">
      <c r="A55" s="18" t="s">
        <v>17</v>
      </c>
      <c r="B55" s="22" t="n">
        <f aca="false">B54*1.5%+B54</f>
        <v>16704.5832625</v>
      </c>
      <c r="C55" s="22" t="n">
        <f aca="false">(B55*3/100)+B55</f>
        <v>17205.720760375</v>
      </c>
      <c r="D55" s="22" t="n">
        <f aca="false">(C55*4/100)+C55</f>
        <v>17893.94959079</v>
      </c>
      <c r="E55" s="22" t="n">
        <f aca="false">(D55*5/100)+D55</f>
        <v>18788.6470703295</v>
      </c>
      <c r="F55" s="22" t="n">
        <f aca="false">(E55*5.5/100)+E55</f>
        <v>19822.0226591976</v>
      </c>
    </row>
    <row r="56" customFormat="false" ht="12.75" hidden="false" customHeight="false" outlineLevel="0" collapsed="false">
      <c r="A56" s="18" t="s">
        <v>18</v>
      </c>
      <c r="B56" s="22" t="n">
        <f aca="false">B55*1.5%+B55</f>
        <v>16955.1520114375</v>
      </c>
      <c r="C56" s="22" t="n">
        <f aca="false">(B56*3/100)+B56</f>
        <v>17463.8065717806</v>
      </c>
      <c r="D56" s="22" t="n">
        <f aca="false">(C56*4/100)+C56</f>
        <v>18162.3588346519</v>
      </c>
      <c r="E56" s="22" t="n">
        <f aca="false">(D56*5/100)+D56</f>
        <v>19070.4767763844</v>
      </c>
      <c r="F56" s="22" t="n">
        <f aca="false">(E56*5.5/100)+E56</f>
        <v>20119.3529990856</v>
      </c>
    </row>
    <row r="57" customFormat="false" ht="12.75" hidden="false" customHeight="false" outlineLevel="0" collapsed="false">
      <c r="A57" s="18" t="s">
        <v>19</v>
      </c>
      <c r="B57" s="22" t="n">
        <f aca="false">B56*1.5%+B56</f>
        <v>17209.4792916091</v>
      </c>
      <c r="C57" s="22" t="n">
        <f aca="false">(B57*3/100)+B57</f>
        <v>17725.7636703573</v>
      </c>
      <c r="D57" s="22" t="n">
        <f aca="false">(C57*4/100)+C57</f>
        <v>18434.7942171716</v>
      </c>
      <c r="E57" s="22" t="n">
        <f aca="false">(D57*5/100)+D57</f>
        <v>19356.5339280302</v>
      </c>
      <c r="F57" s="22" t="n">
        <f aca="false">(E57*5.5/100)+E57</f>
        <v>20421.1432940719</v>
      </c>
    </row>
    <row r="58" customFormat="false" ht="12.75" hidden="false" customHeight="false" outlineLevel="0" collapsed="false">
      <c r="A58" s="18" t="s">
        <v>20</v>
      </c>
      <c r="B58" s="22" t="n">
        <f aca="false">B57*1.5%+B57</f>
        <v>17467.6214809832</v>
      </c>
      <c r="C58" s="22" t="n">
        <f aca="false">(B58*3/100)+B58</f>
        <v>17991.6501254127</v>
      </c>
      <c r="D58" s="22" t="n">
        <f aca="false">(C58*4/100)+C58</f>
        <v>18711.3161304292</v>
      </c>
      <c r="E58" s="22" t="n">
        <f aca="false">(D58*5/100)+D58</f>
        <v>19646.8819369507</v>
      </c>
      <c r="F58" s="22" t="n">
        <f aca="false">(E58*5.5/100)+E58</f>
        <v>20727.4604434829</v>
      </c>
    </row>
    <row r="59" customFormat="false" ht="12.75" hidden="false" customHeight="false" outlineLevel="0" collapsed="false">
      <c r="A59" s="18" t="s">
        <v>21</v>
      </c>
      <c r="B59" s="22" t="n">
        <f aca="false">B58*1.5%+B58</f>
        <v>17729.6358031979</v>
      </c>
      <c r="C59" s="22" t="n">
        <f aca="false">(B59*3/100)+B59</f>
        <v>18261.5248772939</v>
      </c>
      <c r="D59" s="22" t="n">
        <f aca="false">(C59*4/100)+C59</f>
        <v>18991.9858723856</v>
      </c>
      <c r="E59" s="22" t="n">
        <f aca="false">(D59*5/100)+D59</f>
        <v>19941.5851660049</v>
      </c>
      <c r="F59" s="22" t="n">
        <f aca="false">(E59*5.5/100)+E59</f>
        <v>21038.3723501352</v>
      </c>
    </row>
    <row r="60" customFormat="false" ht="12.75" hidden="false" customHeight="false" outlineLevel="0" collapsed="false">
      <c r="A60" s="18" t="s">
        <v>22</v>
      </c>
      <c r="B60" s="22" t="n">
        <f aca="false">B59*1.5%+B59</f>
        <v>17995.5803402459</v>
      </c>
      <c r="C60" s="22" t="n">
        <f aca="false">(B60*3/100)+B60</f>
        <v>18535.4477504533</v>
      </c>
      <c r="D60" s="22" t="n">
        <f aca="false">(C60*4/100)+C60</f>
        <v>19276.8656604714</v>
      </c>
      <c r="E60" s="22" t="n">
        <f aca="false">(D60*5/100)+D60</f>
        <v>20240.708943495</v>
      </c>
      <c r="F60" s="22" t="n">
        <f aca="false">(E60*5.5/100)+E60</f>
        <v>21353.9479353872</v>
      </c>
    </row>
    <row r="61" customFormat="false" ht="12.75" hidden="false" customHeight="false" outlineLevel="0" collapsed="false">
      <c r="A61" s="18" t="s">
        <v>23</v>
      </c>
      <c r="B61" s="22" t="n">
        <f aca="false">B60*1.5%+B60</f>
        <v>18265.5140453496</v>
      </c>
      <c r="C61" s="22" t="n">
        <f aca="false">(B61*3/100)+B61</f>
        <v>18813.4794667101</v>
      </c>
      <c r="D61" s="22" t="n">
        <f aca="false">(C61*4/100)+C61</f>
        <v>19566.0186453785</v>
      </c>
      <c r="E61" s="22" t="n">
        <f aca="false">(D61*5/100)+D61</f>
        <v>20544.3195776474</v>
      </c>
      <c r="F61" s="22" t="n">
        <f aca="false">(E61*5.5/100)+E61</f>
        <v>21674.257154418</v>
      </c>
    </row>
    <row r="62" customFormat="false" ht="12.75" hidden="false" customHeight="false" outlineLevel="0" collapsed="false">
      <c r="A62" s="18" t="s">
        <v>24</v>
      </c>
      <c r="B62" s="22" t="n">
        <f aca="false">B61*1.5%+B61</f>
        <v>18539.4967560299</v>
      </c>
      <c r="C62" s="22" t="n">
        <f aca="false">(B62*3/100)+B62</f>
        <v>19095.6816587107</v>
      </c>
      <c r="D62" s="22" t="n">
        <f aca="false">(C62*4/100)+C62</f>
        <v>19859.5089250592</v>
      </c>
      <c r="E62" s="22" t="n">
        <f aca="false">(D62*5/100)+D62</f>
        <v>20852.4843713121</v>
      </c>
      <c r="F62" s="22" t="n">
        <f aca="false">(E62*5.5/100)+E62</f>
        <v>21999.3710117343</v>
      </c>
    </row>
    <row r="63" customFormat="false" ht="12.75" hidden="false" customHeight="false" outlineLevel="0" collapsed="false">
      <c r="A63" s="18" t="s">
        <v>25</v>
      </c>
      <c r="B63" s="22" t="n">
        <f aca="false">B62*1.5%+B62</f>
        <v>18817.5892073703</v>
      </c>
      <c r="C63" s="22" t="n">
        <f aca="false">(B63*3/100)+B63</f>
        <v>19382.1168835914</v>
      </c>
      <c r="D63" s="22" t="n">
        <f aca="false">(C63*4/100)+C63</f>
        <v>20157.4015589351</v>
      </c>
      <c r="E63" s="22" t="n">
        <f aca="false">(D63*5/100)+D63</f>
        <v>21165.2716368818</v>
      </c>
      <c r="F63" s="22" t="n">
        <f aca="false">(E63*5.5/100)+E63</f>
        <v>22329.3615769103</v>
      </c>
    </row>
    <row r="64" customFormat="false" ht="12.75" hidden="false" customHeight="false" outlineLevel="0" collapsed="false">
      <c r="A64" s="18" t="s">
        <v>26</v>
      </c>
      <c r="B64" s="22" t="n">
        <f aca="false">B63*1.5%+B63</f>
        <v>19099.8530454809</v>
      </c>
      <c r="C64" s="22" t="n">
        <f aca="false">(B64*3/100)+B64</f>
        <v>19672.8486368453</v>
      </c>
      <c r="D64" s="22" t="n">
        <f aca="false">(C64*4/100)+C64</f>
        <v>20459.7625823191</v>
      </c>
      <c r="E64" s="22" t="n">
        <f aca="false">(D64*5/100)+D64</f>
        <v>21482.750711435</v>
      </c>
      <c r="F64" s="22" t="n">
        <f aca="false">(E64*5.5/100)+E64</f>
        <v>22664.302000564</v>
      </c>
    </row>
    <row r="67" customFormat="false" ht="12.75" hidden="false" customHeight="false" outlineLevel="0" collapsed="false">
      <c r="A67" s="13"/>
      <c r="D67" s="0" t="s">
        <v>45</v>
      </c>
    </row>
    <row r="68" customFormat="false" ht="12.75" hidden="false" customHeight="false" outlineLevel="0" collapsed="false">
      <c r="A68" s="23" t="s">
        <v>46</v>
      </c>
    </row>
  </sheetData>
  <mergeCells count="4">
    <mergeCell ref="A1:G1"/>
    <mergeCell ref="A5:G5"/>
    <mergeCell ref="A6:G6"/>
    <mergeCell ref="A7:G7"/>
  </mergeCells>
  <printOptions headings="false" gridLines="false" gridLinesSet="true" horizontalCentered="false" verticalCentered="false"/>
  <pageMargins left="1.33888888888889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20:41:59Z</dcterms:created>
  <dc:creator>PRMD</dc:creator>
  <dc:description/>
  <dc:language>en-US</dc:language>
  <cp:lastModifiedBy>Aldo</cp:lastModifiedBy>
  <cp:lastPrinted>2013-04-30T12:14:09Z</cp:lastPrinted>
  <dcterms:modified xsi:type="dcterms:W3CDTF">2017-06-13T18:01:52Z</dcterms:modified>
  <cp:revision>0</cp:revision>
  <dc:subject/>
  <dc:title/>
</cp:coreProperties>
</file>